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eřejné osvětlení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01 - veřejné osvětlení'!$C$4:$J$32,'01 - veřejné osvětlení'!$C$38:$J$54,'01 - veřejné osvětlení'!$C$60:$K$256</definedName>
    <definedName function="false" hidden="false" localSheetId="1" name="_xlnm.Print_Titles" vbProcedure="false">'01 - veřejné osvětlení'!$72:$72</definedName>
    <definedName function="false" hidden="true" localSheetId="1" name="_xlnm._FilterDatabase" vbProcedure="false">'01 - veřejné osvětlení'!$C$72:$K$72</definedName>
    <definedName function="false" hidden="false" localSheetId="3" name="_xlnm.Print_Area" vbProcedure="false">'Pokyny pro vyplnění'!$B$2:$K$68,'Pokyny pro vyplnění'!$B$71:$K$109,'Pokyny pro vyplnění'!$B$112:$K$172,'Pokyny pro vyplnění'!$B$175:$K$189</definedName>
    <definedName function="false" hidden="false" localSheetId="0" name="_xlnm.Print_Area" vbProcedure="false">'Rekapitulace stavby'!$D$4:$AO$29,'Rekapitulace stavby'!$C$35:$AQ$50</definedName>
    <definedName function="false" hidden="false" localSheetId="0" name="_xlnm.Print_Titles" vbProcedure="false">'Rekapitulace stavby'!$45:$45</definedName>
    <definedName function="false" hidden="false" localSheetId="2" name="_xlnm.Print_Area" vbProcedure="false">'VON - VEDLEJŠÍ A OSTATNÍ ...'!$C$4:$J$32,'VON - VEDLEJŠÍ A OSTATNÍ ...'!$C$38:$J$57,'VON - VEDLEJŠÍ A OSTATNÍ ...'!$C$63:$K$105</definedName>
    <definedName function="false" hidden="false" localSheetId="2" name="_xlnm.Print_Titles" vbProcedure="false">'VON - VEDLEJŠÍ A OSTATNÍ ...'!$75:$75</definedName>
    <definedName function="false" hidden="true" localSheetId="2" name="_xlnm._FilterDatabase" vbProcedure="false">'VON - VEDLEJŠÍ A OSTATNÍ ...'!$C$75:$K$7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695">
  <si>
    <t xml:space="preserve">Export VZ CE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FE717ED2-129D-43B2-B2E9-DD11BAAEEC95}</t>
  </si>
  <si>
    <t xml:space="preserve">0,01</t>
  </si>
  <si>
    <t xml:space="preserve">21</t>
  </si>
  <si>
    <t xml:space="preserve">10</t>
  </si>
  <si>
    <t xml:space="preserve">REKAPITULACE STAVBY</t>
  </si>
  <si>
    <t xml:space="preserve">v ---  níže se nacházejí doplňkové a pomocné údaje k sestavám  --- v</t>
  </si>
  <si>
    <t xml:space="preserve">Návod na vyplnění</t>
  </si>
  <si>
    <t xml:space="preserve">0,001</t>
  </si>
  <si>
    <t xml:space="preserve">Kód:</t>
  </si>
  <si>
    <t xml:space="preserve">KONECCHLUMIVO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onecchlumí - rekonstrukce vo</t>
  </si>
  <si>
    <t xml:space="preserve">KSO:</t>
  </si>
  <si>
    <t xml:space="preserve">CC-CZ:</t>
  </si>
  <si>
    <t xml:space="preserve">Okres:</t>
  </si>
  <si>
    <t xml:space="preserve">JC - Jičín</t>
  </si>
  <si>
    <t xml:space="preserve">Datum:</t>
  </si>
  <si>
    <t xml:space="preserve">14.05.2015</t>
  </si>
  <si>
    <t xml:space="preserve">Zadavatel:</t>
  </si>
  <si>
    <t xml:space="preserve">IČ:</t>
  </si>
  <si>
    <t xml:space="preserve">00271691</t>
  </si>
  <si>
    <t xml:space="preserve">Obec Konecchlumí</t>
  </si>
  <si>
    <t xml:space="preserve">DIČ:</t>
  </si>
  <si>
    <t xml:space="preserve">CZ00271691</t>
  </si>
  <si>
    <t xml:space="preserve">Uchazeč:</t>
  </si>
  <si>
    <t xml:space="preserve">Vyplň údaj</t>
  </si>
  <si>
    <t xml:space="preserve">Projekční firma:</t>
  </si>
  <si>
    <t xml:space="preserve">27528448</t>
  </si>
  <si>
    <t xml:space="preserve">ELPROM CZ s.r.o.</t>
  </si>
  <si>
    <t xml:space="preserve">Poznámka:</t>
  </si>
  <si>
    <t xml:space="preserve">0,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. přenesen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i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Základna sníž. přenesená</t>
  </si>
  <si>
    <t xml:space="preserve">Základna
DPH Základna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eřejné osvětlení</t>
  </si>
  <si>
    <t xml:space="preserve">STA</t>
  </si>
  <si>
    <t xml:space="preserve">1</t>
  </si>
  <si>
    <t xml:space="preserve">{FDA43933-018B-46AF-8BCA-D2839BC1A8B8}</t>
  </si>
  <si>
    <t xml:space="preserve">2</t>
  </si>
  <si>
    <t xml:space="preserve">VON</t>
  </si>
  <si>
    <t xml:space="preserve">VEDLEJŠÍ A OSTATNÍ NÁKLADY</t>
  </si>
  <si>
    <t xml:space="preserve">{C4005B4C-5F15-489F-8EAD-19F6881A864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v ---  níže se nacházejí doplňkové a pomocní údaje k sestavám  --- v</t>
  </si>
  <si>
    <t xml:space="preserve">True</t>
  </si>
  <si>
    <t xml:space="preserve">Objekt:</t>
  </si>
  <si>
    <t xml:space="preserve">01 - veřejné osvětle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OB0001 - veřejné osvětlení</t>
  </si>
  <si>
    <t xml:space="preserve">Nezařazené položk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kg]</t>
  </si>
  <si>
    <t xml:space="preserve">Hmotnost
celkem [kg]</t>
  </si>
  <si>
    <t xml:space="preserve">J. suť [kg]</t>
  </si>
  <si>
    <t xml:space="preserve">Suť celkem [kg]</t>
  </si>
  <si>
    <t xml:space="preserve">POB0001</t>
  </si>
  <si>
    <t xml:space="preserve">KS</t>
  </si>
  <si>
    <t xml:space="preserve">ROZPOCET</t>
  </si>
  <si>
    <t xml:space="preserve">M</t>
  </si>
  <si>
    <t xml:space="preserve">PCEA20A</t>
  </si>
  <si>
    <t xml:space="preserve">KABEL AYKY-J 4X25MM2,VOLNE ULOZENY     </t>
  </si>
  <si>
    <t xml:space="preserve">4</t>
  </si>
  <si>
    <t xml:space="preserve">K</t>
  </si>
  <si>
    <t xml:space="preserve">zhot</t>
  </si>
  <si>
    <t xml:space="preserve">1000015110</t>
  </si>
  <si>
    <t xml:space="preserve">KABEL 1-AYKY-J 4X25MM2     </t>
  </si>
  <si>
    <t xml:space="preserve">VV</t>
  </si>
  <si>
    <t xml:space="preserve">2085*1,05 'Přepočtené koeficientem množství</t>
  </si>
  <si>
    <t xml:space="preserve">3</t>
  </si>
  <si>
    <t xml:space="preserve">PCCA04A</t>
  </si>
  <si>
    <t xml:space="preserve">KABEL CYKY-J 3X1,5 VOLNE ULOZENY     </t>
  </si>
  <si>
    <t xml:space="preserve">1000013270</t>
  </si>
  <si>
    <t xml:space="preserve">KABEL CYKY-J 3X1,5MM2 750V     </t>
  </si>
  <si>
    <t xml:space="preserve">279*1,05 'Přepočtené koeficientem množství</t>
  </si>
  <si>
    <t xml:space="preserve">5</t>
  </si>
  <si>
    <t xml:space="preserve">PCCA17A</t>
  </si>
  <si>
    <t xml:space="preserve">KABEL CYKY-J 3X2,5 VOLNE ULOZENY     </t>
  </si>
  <si>
    <t xml:space="preserve">6</t>
  </si>
  <si>
    <t xml:space="preserve">1000013290</t>
  </si>
  <si>
    <t xml:space="preserve">KABEL CYKY-J 3X2,5MM2 750V     </t>
  </si>
  <si>
    <t xml:space="preserve">7*1,05 'Přepočtené koeficientem množství</t>
  </si>
  <si>
    <t xml:space="preserve">7</t>
  </si>
  <si>
    <t xml:space="preserve">PDXA24A</t>
  </si>
  <si>
    <t xml:space="preserve">KABEL AES 4X 25 MM2-NAHOZENI NA PB     </t>
  </si>
  <si>
    <t xml:space="preserve">8</t>
  </si>
  <si>
    <t xml:space="preserve">1000015190</t>
  </si>
  <si>
    <t xml:space="preserve">KABEL 1-AES 4X25     </t>
  </si>
  <si>
    <t xml:space="preserve">45*1,05 'Přepočtené koeficientem množství</t>
  </si>
  <si>
    <t xml:space="preserve">9</t>
  </si>
  <si>
    <t xml:space="preserve">PDXA23A</t>
  </si>
  <si>
    <t xml:space="preserve">KABEL AES 4X 16 MM2-NAHOZENI NA PB     </t>
  </si>
  <si>
    <t xml:space="preserve">1000015180</t>
  </si>
  <si>
    <t xml:space="preserve">KABEL 1-AES 4X16     </t>
  </si>
  <si>
    <t xml:space="preserve">50*1,05 'Přepočtené koeficientem množství</t>
  </si>
  <si>
    <t xml:space="preserve">11</t>
  </si>
  <si>
    <t xml:space="preserve">PFQA26A</t>
  </si>
  <si>
    <t xml:space="preserve">SKRIN SP100/NSP1P DCK 3X160A NA SLOUP     </t>
  </si>
  <si>
    <t xml:space="preserve">12</t>
  </si>
  <si>
    <t xml:space="preserve">1002783040</t>
  </si>
  <si>
    <t xml:space="preserve">PASKA UP.STRED.15,88/0,715MM,50M,C925-50     </t>
  </si>
  <si>
    <t xml:space="preserve">BANDT-IT,ANGLIE</t>
  </si>
  <si>
    <t xml:space="preserve">3*0,024 'Přepočtené koeficientem množství</t>
  </si>
  <si>
    <t xml:space="preserve">13</t>
  </si>
  <si>
    <t xml:space="preserve">1002783120</t>
  </si>
  <si>
    <t xml:space="preserve">SPONA UP. STREDNI 15,88MM, 100KS, C955     </t>
  </si>
  <si>
    <t xml:space="preserve">BAL</t>
  </si>
  <si>
    <t xml:space="preserve">3*0,01 'Přepočtené koeficientem množství</t>
  </si>
  <si>
    <t xml:space="preserve">14</t>
  </si>
  <si>
    <t xml:space="preserve">1003105940</t>
  </si>
  <si>
    <t xml:space="preserve">SKRIN PRIPOJKOVA SP100/NSP1P DCK     </t>
  </si>
  <si>
    <t xml:space="preserve">15</t>
  </si>
  <si>
    <t xml:space="preserve">PFQA28A</t>
  </si>
  <si>
    <t xml:space="preserve">SKRIN SP200/NSP1P DCK 6X160A NA SLOUP     </t>
  </si>
  <si>
    <t xml:space="preserve">16</t>
  </si>
  <si>
    <t xml:space="preserve">1*0,024 'Přepočtené koeficientem množství</t>
  </si>
  <si>
    <t xml:space="preserve">17</t>
  </si>
  <si>
    <t xml:space="preserve">1*0,01 'Přepočtené koeficientem množství</t>
  </si>
  <si>
    <t xml:space="preserve">18</t>
  </si>
  <si>
    <t xml:space="preserve">1003105950</t>
  </si>
  <si>
    <t xml:space="preserve">SKRIN PRIPOJKOVA SP200/NSP1P DCK     </t>
  </si>
  <si>
    <t xml:space="preserve">19</t>
  </si>
  <si>
    <t xml:space="preserve">PFLA06A</t>
  </si>
  <si>
    <t xml:space="preserve">POJISTKA NOZOVA NN VEL.000 GG  32A     </t>
  </si>
  <si>
    <t xml:space="preserve">20</t>
  </si>
  <si>
    <t xml:space="preserve">1003377540</t>
  </si>
  <si>
    <t xml:space="preserve">POJISTKA NN ETI NV00C GG 32A NOZOVA     </t>
  </si>
  <si>
    <t xml:space="preserve">OBJ. Č. 004181208</t>
  </si>
  <si>
    <t xml:space="preserve">PFLA03A</t>
  </si>
  <si>
    <t xml:space="preserve">POJISTKA NOZOVA NN VEL.000 GG  16A     </t>
  </si>
  <si>
    <t xml:space="preserve">22</t>
  </si>
  <si>
    <t xml:space="preserve">1003377510</t>
  </si>
  <si>
    <t xml:space="preserve">POJISTKA NN ETI NV00C GG 16A NOZOVA     </t>
  </si>
  <si>
    <t xml:space="preserve">OBJ. Č. 004181205</t>
  </si>
  <si>
    <t xml:space="preserve">23</t>
  </si>
  <si>
    <t xml:space="preserve">PBAA12A</t>
  </si>
  <si>
    <t xml:space="preserve">TRUBKA PANCER.OCELOVA 29MM VOLNE ULOZENA     </t>
  </si>
  <si>
    <t xml:space="preserve">24</t>
  </si>
  <si>
    <t xml:space="preserve">1000025280</t>
  </si>
  <si>
    <t xml:space="preserve">TRUBKA PANCER. 29 MM POZINK 6029 ZNM 3M     </t>
  </si>
  <si>
    <t xml:space="preserve">9*1,05 'Přepočtené koeficientem množství</t>
  </si>
  <si>
    <t xml:space="preserve">25</t>
  </si>
  <si>
    <t xml:space="preserve">1000027480</t>
  </si>
  <si>
    <t xml:space="preserve">VYVODKA PVC 4829/P, PRO PANCER. TRUBKU     </t>
  </si>
  <si>
    <t xml:space="preserve">26</t>
  </si>
  <si>
    <t xml:space="preserve">9*0,072 'Přepočtené koeficientem množství</t>
  </si>
  <si>
    <t xml:space="preserve">27</t>
  </si>
  <si>
    <t xml:space="preserve">9*0,03 'Přepočtené koeficientem množství</t>
  </si>
  <si>
    <t xml:space="preserve">28</t>
  </si>
  <si>
    <t xml:space="preserve">PDTA02A</t>
  </si>
  <si>
    <t xml:space="preserve">KOTEVNI OBJIMKA D 77 PRO STRESNIK     </t>
  </si>
  <si>
    <t xml:space="preserve">29</t>
  </si>
  <si>
    <t xml:space="preserve">1000007620</t>
  </si>
  <si>
    <t xml:space="preserve">SROUB M16X 50, 6HR.HLAVA,POZ.CSN021303     </t>
  </si>
  <si>
    <t xml:space="preserve">DIN 933-8.8-VZ</t>
  </si>
  <si>
    <t xml:space="preserve">1*2 'Přepočtené koeficientem množství</t>
  </si>
  <si>
    <t xml:space="preserve">30</t>
  </si>
  <si>
    <t xml:space="preserve">1000008050</t>
  </si>
  <si>
    <t xml:space="preserve">MATICE M16, 6HR.PRESNA, POZ.     </t>
  </si>
  <si>
    <t xml:space="preserve">DIN 934-8-VZ</t>
  </si>
  <si>
    <t xml:space="preserve">31</t>
  </si>
  <si>
    <t xml:space="preserve">1000008740</t>
  </si>
  <si>
    <t xml:space="preserve">OBJIMKA KOTEVNI  PR. 77 POZINK     </t>
  </si>
  <si>
    <t xml:space="preserve">PNE 348401-22</t>
  </si>
  <si>
    <t xml:space="preserve">32</t>
  </si>
  <si>
    <t xml:space="preserve">PDTA05A</t>
  </si>
  <si>
    <t xml:space="preserve">KOTEVNI OBJ. D 220 PRO BET. SLOUP 6-20KN     </t>
  </si>
  <si>
    <t xml:space="preserve">33</t>
  </si>
  <si>
    <t xml:space="preserve">1000007710</t>
  </si>
  <si>
    <t xml:space="preserve">SROUB M20X 60, 6HR.HLAVA,POZ.CSN021303     </t>
  </si>
  <si>
    <t xml:space="preserve">4*2 'Přepočtené koeficientem množství</t>
  </si>
  <si>
    <t xml:space="preserve">34</t>
  </si>
  <si>
    <t xml:space="preserve">1000008060</t>
  </si>
  <si>
    <t xml:space="preserve">MATICE M20, 6HR.PRESNA, POZ.     </t>
  </si>
  <si>
    <t xml:space="preserve">35</t>
  </si>
  <si>
    <t xml:space="preserve">1000008800</t>
  </si>
  <si>
    <t xml:space="preserve">OBJIMKA KOTEVNI  PR.220 POZINK     </t>
  </si>
  <si>
    <t xml:space="preserve">36</t>
  </si>
  <si>
    <t xml:space="preserve">PDTA39A</t>
  </si>
  <si>
    <t xml:space="preserve">ZAPOJ.4ZIL V JISTICI DOM.SKRINI DO 35MM2     </t>
  </si>
  <si>
    <t xml:space="preserve">37</t>
  </si>
  <si>
    <t xml:space="preserve">PDKA03A</t>
  </si>
  <si>
    <t xml:space="preserve">MONT.ELMEROVE DESKY VC.UPEV.BEZ ZAP.VOD.     </t>
  </si>
  <si>
    <t xml:space="preserve">38</t>
  </si>
  <si>
    <t xml:space="preserve">PDTA73A</t>
  </si>
  <si>
    <t xml:space="preserve">HAK DVOJITY PRO AES, 12KN     </t>
  </si>
  <si>
    <t xml:space="preserve">39</t>
  </si>
  <si>
    <t xml:space="preserve">1000032680</t>
  </si>
  <si>
    <t xml:space="preserve">HAK DVOJITY 12 KN     </t>
  </si>
  <si>
    <t xml:space="preserve">PNE 348401-47</t>
  </si>
  <si>
    <t xml:space="preserve">40</t>
  </si>
  <si>
    <t xml:space="preserve">PDTA83A</t>
  </si>
  <si>
    <t xml:space="preserve">SVORKA NOSNA AES 4X16-120 DO 30ST.     </t>
  </si>
  <si>
    <t xml:space="preserve">41</t>
  </si>
  <si>
    <t xml:space="preserve">1003220220</t>
  </si>
  <si>
    <t xml:space="preserve">SVORKA NOSNA PRO AES 4X16–120 DO 30°     </t>
  </si>
  <si>
    <t xml:space="preserve">USC-25-120</t>
  </si>
  <si>
    <t xml:space="preserve">42</t>
  </si>
  <si>
    <t xml:space="preserve">PDXA42A</t>
  </si>
  <si>
    <t xml:space="preserve">SVORKA KOTEVNI 4X16-25 AES     </t>
  </si>
  <si>
    <t xml:space="preserve">43</t>
  </si>
  <si>
    <t xml:space="preserve">1000033040</t>
  </si>
  <si>
    <t xml:space="preserve">SVORKA KOTEVNI AES 4X16-35 - SO 158.1     </t>
  </si>
  <si>
    <t xml:space="preserve">SO 158.1</t>
  </si>
  <si>
    <t xml:space="preserve">44</t>
  </si>
  <si>
    <t xml:space="preserve">PDXA14A</t>
  </si>
  <si>
    <t xml:space="preserve">SVORKA PROR. AES 10-25/10-25 P2X-95     </t>
  </si>
  <si>
    <t xml:space="preserve">45</t>
  </si>
  <si>
    <t xml:space="preserve">1000311700</t>
  </si>
  <si>
    <t xml:space="preserve">SVORKA PROPICH.AES 10-95/4-50 P2X-95     </t>
  </si>
  <si>
    <t xml:space="preserve">46</t>
  </si>
  <si>
    <t xml:space="preserve">PCHA31A</t>
  </si>
  <si>
    <t xml:space="preserve">ZNACENI SJZ KABELU SKRIN,ROZVAD-NOVA VED     </t>
  </si>
  <si>
    <t xml:space="preserve">47</t>
  </si>
  <si>
    <t xml:space="preserve">1000065600</t>
  </si>
  <si>
    <t xml:space="preserve">STITEK KABELOVY 60X24 C.O.3580 /1B.=50KS     </t>
  </si>
  <si>
    <t xml:space="preserve">48</t>
  </si>
  <si>
    <t xml:space="preserve">1000291460</t>
  </si>
  <si>
    <t xml:space="preserve">PASEK VAZACI KABEL. VPC 4/200 BAL.100KS     </t>
  </si>
  <si>
    <t xml:space="preserve">10*0,02 'Přepočtené koeficientem množství</t>
  </si>
  <si>
    <t xml:space="preserve">49</t>
  </si>
  <si>
    <t xml:space="preserve">PCLA75A</t>
  </si>
  <si>
    <t xml:space="preserve">SPOJKA KAB.SMRST. 1KV SSU1-L PRO CU4X10     </t>
  </si>
  <si>
    <t xml:space="preserve">50</t>
  </si>
  <si>
    <t xml:space="preserve">1000037370</t>
  </si>
  <si>
    <t xml:space="preserve">SPOJKA CU LIS.S IZOLACI  10   ( NL 10 )     </t>
  </si>
  <si>
    <t xml:space="preserve">NL 10</t>
  </si>
  <si>
    <t xml:space="preserve">1*4 'Přepočtené koeficientem množství</t>
  </si>
  <si>
    <t xml:space="preserve">51</t>
  </si>
  <si>
    <t xml:space="preserve">1000084870</t>
  </si>
  <si>
    <t xml:space="preserve">SPOJKA PRIMA 1KV  SSU 1-L (6-25)     </t>
  </si>
  <si>
    <t xml:space="preserve">1X SPOJKA BEZ SPOJOVAČ</t>
  </si>
  <si>
    <t xml:space="preserve">52</t>
  </si>
  <si>
    <t xml:space="preserve">PCLA77A</t>
  </si>
  <si>
    <t xml:space="preserve">SPOJKA KAB.SMRST. 1KV SSU1-L PRO AL4X16     </t>
  </si>
  <si>
    <t xml:space="preserve">53</t>
  </si>
  <si>
    <t xml:space="preserve">54</t>
  </si>
  <si>
    <t xml:space="preserve">1003129810</t>
  </si>
  <si>
    <t xml:space="preserve">SPOJKA KABEL/36KV 16 ALU-ZE     </t>
  </si>
  <si>
    <t xml:space="preserve">RM/SM-16 \GPH</t>
  </si>
  <si>
    <t xml:space="preserve">55</t>
  </si>
  <si>
    <t xml:space="preserve">NEA01</t>
  </si>
  <si>
    <t xml:space="preserve">STOZAR JB 8 S BEZPATICOVY ZAROVY ZINEK      </t>
  </si>
  <si>
    <t xml:space="preserve">56</t>
  </si>
  <si>
    <t xml:space="preserve">NEA02</t>
  </si>
  <si>
    <t xml:space="preserve">VYLOZNIK V 1-1500 ZAROVY ZINEK     </t>
  </si>
  <si>
    <t xml:space="preserve">57</t>
  </si>
  <si>
    <t xml:space="preserve">NEA03</t>
  </si>
  <si>
    <t xml:space="preserve">SVIT. ASTRA 2/100-S/H 100W     </t>
  </si>
  <si>
    <t xml:space="preserve">58</t>
  </si>
  <si>
    <t xml:space="preserve">NEA04</t>
  </si>
  <si>
    <t xml:space="preserve">VYBOJKA SODIKOVA SON-T PLUS 100W     </t>
  </si>
  <si>
    <t xml:space="preserve">59</t>
  </si>
  <si>
    <t xml:space="preserve">NEA05</t>
  </si>
  <si>
    <t xml:space="preserve">SVIT. ASTRA 2/100-S/H 100W JISTENE     </t>
  </si>
  <si>
    <t xml:space="preserve">60</t>
  </si>
  <si>
    <t xml:space="preserve">NEA06</t>
  </si>
  <si>
    <t xml:space="preserve">VYBOJKA SODIKOVA SONT-T PLUS 100W     </t>
  </si>
  <si>
    <t xml:space="preserve">61</t>
  </si>
  <si>
    <t xml:space="preserve">NEA07</t>
  </si>
  <si>
    <t xml:space="preserve">DVO VYLOZNIK     </t>
  </si>
  <si>
    <t xml:space="preserve">62</t>
  </si>
  <si>
    <t xml:space="preserve">NEA08</t>
  </si>
  <si>
    <t xml:space="preserve">STOZAR K 6 BEZPATICOVÝ ZAROVY ZINEK     </t>
  </si>
  <si>
    <t xml:space="preserve">63</t>
  </si>
  <si>
    <t xml:space="preserve">NEA09</t>
  </si>
  <si>
    <t xml:space="preserve">SVIT. ASTRA 1/70-S 70W     </t>
  </si>
  <si>
    <t xml:space="preserve">64</t>
  </si>
  <si>
    <t xml:space="preserve">NEA10</t>
  </si>
  <si>
    <t xml:space="preserve">VYBOJKA SODIKOVA SONT-T PLUS 70W     </t>
  </si>
  <si>
    <t xml:space="preserve">65</t>
  </si>
  <si>
    <t xml:space="preserve">NEA11</t>
  </si>
  <si>
    <t xml:space="preserve">SVORKOVNICE SV 9.16.4/1     </t>
  </si>
  <si>
    <t xml:space="preserve">66</t>
  </si>
  <si>
    <t xml:space="preserve">NEA12</t>
  </si>
  <si>
    <t xml:space="preserve">POJISTKA TRUBICKOVA F 10A     </t>
  </si>
  <si>
    <t xml:space="preserve">67</t>
  </si>
  <si>
    <t xml:space="preserve">NEA13</t>
  </si>
  <si>
    <t xml:space="preserve">SVIT. YPSILON 70W VC. ZDROJE CERNE RX7S     </t>
  </si>
  <si>
    <t xml:space="preserve">68</t>
  </si>
  <si>
    <t xml:space="preserve">NEA14</t>
  </si>
  <si>
    <t xml:space="preserve">DRZAK SVETLOMETU DRZ 01 ZAROVY ZINEK     </t>
  </si>
  <si>
    <t xml:space="preserve">69</t>
  </si>
  <si>
    <t xml:space="preserve">PELA40A</t>
  </si>
  <si>
    <t xml:space="preserve">TRUBKA OCHRANNA KORUFLEX 63MM CERNA     </t>
  </si>
  <si>
    <t xml:space="preserve">70</t>
  </si>
  <si>
    <t xml:space="preserve">1000174090</t>
  </si>
  <si>
    <t xml:space="preserve">TRUBKA KORUG.OHEBNA KORUFL. 63 CERNA 50M     </t>
  </si>
  <si>
    <t xml:space="preserve">71</t>
  </si>
  <si>
    <t xml:space="preserve">NEA21</t>
  </si>
  <si>
    <t xml:space="preserve">PRACE MONTAZNI PLOSINOU     </t>
  </si>
  <si>
    <t xml:space="preserve">HOD</t>
  </si>
  <si>
    <t xml:space="preserve">72</t>
  </si>
  <si>
    <t xml:space="preserve">NEA22</t>
  </si>
  <si>
    <t xml:space="preserve">MONTAZ STOZ.ARU, SVORKOVNICE + SVITIDLO     </t>
  </si>
  <si>
    <t xml:space="preserve">73</t>
  </si>
  <si>
    <t xml:space="preserve">NEA20</t>
  </si>
  <si>
    <t xml:space="preserve">UPRAVA RVO     </t>
  </si>
  <si>
    <t xml:space="preserve">74</t>
  </si>
  <si>
    <t xml:space="preserve">1000001220</t>
  </si>
  <si>
    <t xml:space="preserve">DRAT FEZN PRUM.10MM ZEMNICI(BAL.50KG)     </t>
  </si>
  <si>
    <t xml:space="preserve">KG</t>
  </si>
  <si>
    <t xml:space="preserve">128</t>
  </si>
  <si>
    <t xml:space="preserve">75</t>
  </si>
  <si>
    <t xml:space="preserve">1000007480</t>
  </si>
  <si>
    <t xml:space="preserve">SROUB M10X 45, 6HR.HLAVA,POZ.CSN021303     </t>
  </si>
  <si>
    <t xml:space="preserve">76</t>
  </si>
  <si>
    <t xml:space="preserve">1000008030</t>
  </si>
  <si>
    <t xml:space="preserve">MATICE M10, 6HR.PRESNA, POZ.     </t>
  </si>
  <si>
    <t xml:space="preserve">77</t>
  </si>
  <si>
    <t xml:space="preserve">1000008350</t>
  </si>
  <si>
    <t xml:space="preserve">PODLOZKA PRUZNA 12, DIN 7980, POZ.     </t>
  </si>
  <si>
    <t xml:space="preserve">DIN 7980-FST-VZ</t>
  </si>
  <si>
    <t xml:space="preserve">78</t>
  </si>
  <si>
    <t xml:space="preserve">1000040290</t>
  </si>
  <si>
    <t xml:space="preserve">SVORKA SP1 - PRIPOJ. NA KONSTR.     </t>
  </si>
  <si>
    <t xml:space="preserve">SP</t>
  </si>
  <si>
    <t xml:space="preserve">79</t>
  </si>
  <si>
    <t xml:space="preserve">1000040380</t>
  </si>
  <si>
    <t xml:space="preserve">SVORKA SR 02B  SPOJ.PASEK 30X4     </t>
  </si>
  <si>
    <t xml:space="preserve">SR 2B</t>
  </si>
  <si>
    <t xml:space="preserve">80</t>
  </si>
  <si>
    <t xml:space="preserve">1000040390</t>
  </si>
  <si>
    <t xml:space="preserve">SVORKA ZEMNICI SR03-LIT.SPOJ.PASEK-DRAT     </t>
  </si>
  <si>
    <t xml:space="preserve">SR 3C</t>
  </si>
  <si>
    <t xml:space="preserve">81</t>
  </si>
  <si>
    <t xml:space="preserve">PCTA94A</t>
  </si>
  <si>
    <t xml:space="preserve">OMEZOV.PREP.1KV+SVORKY PRIPOJ. ALFE16-70     </t>
  </si>
  <si>
    <t xml:space="preserve">SADA</t>
  </si>
  <si>
    <t xml:space="preserve">82</t>
  </si>
  <si>
    <t xml:space="preserve">1003026600</t>
  </si>
  <si>
    <t xml:space="preserve">OMEZOVAC LOVOS 10/440-1NA ALFE 16-70     </t>
  </si>
  <si>
    <t xml:space="preserve">1*3 'Přepočtené koeficientem množství</t>
  </si>
  <si>
    <t xml:space="preserve">83</t>
  </si>
  <si>
    <t xml:space="preserve">1003198510</t>
  </si>
  <si>
    <t xml:space="preserve">SVORKA ODB NN 16-70MM2 SM 2.11     </t>
  </si>
  <si>
    <t xml:space="preserve">84</t>
  </si>
  <si>
    <t xml:space="preserve">PCTA95A</t>
  </si>
  <si>
    <t xml:space="preserve">OMEZOV.PREP.1KV+SVORKY PRIPOJ. AES16-120     </t>
  </si>
  <si>
    <t xml:space="preserve">85</t>
  </si>
  <si>
    <t xml:space="preserve">1003026610</t>
  </si>
  <si>
    <t xml:space="preserve">OMEZOVAC LOVOS 10/440-1IZ.SVORKA 16-120     </t>
  </si>
  <si>
    <t xml:space="preserve">3*3 'Přepočtené koeficientem množství</t>
  </si>
  <si>
    <t xml:space="preserve">86</t>
  </si>
  <si>
    <t xml:space="preserve">87</t>
  </si>
  <si>
    <t xml:space="preserve">PBIA89A</t>
  </si>
  <si>
    <t xml:space="preserve">PRIPOJ.VOD.DO 16 NA ALFE 16MM2 SR.SVOR.     </t>
  </si>
  <si>
    <t xml:space="preserve">88</t>
  </si>
  <si>
    <t xml:space="preserve">1003301940</t>
  </si>
  <si>
    <t xml:space="preserve">SVORKA ODB. ALST 2,2-6,8/4,6-6,8 669201     </t>
  </si>
  <si>
    <t xml:space="preserve">89</t>
  </si>
  <si>
    <t xml:space="preserve">PDQA32A</t>
  </si>
  <si>
    <t xml:space="preserve">SVODOVY VODIC-LANO FEZN50MM2 BEZ PODPER     </t>
  </si>
  <si>
    <t xml:space="preserve">90</t>
  </si>
  <si>
    <t xml:space="preserve">1000010990</t>
  </si>
  <si>
    <t xml:space="preserve">PRAMENCE OCEL. 50MM2 540 MPA     </t>
  </si>
  <si>
    <t xml:space="preserve">24*0,406 'Přepočtené koeficientem množství</t>
  </si>
  <si>
    <t xml:space="preserve">91</t>
  </si>
  <si>
    <t xml:space="preserve">NEA15</t>
  </si>
  <si>
    <t xml:space="preserve">MONTAZ UZEM. DRAT. FEZN 10 VC. SVOREK     </t>
  </si>
  <si>
    <t xml:space="preserve">92</t>
  </si>
  <si>
    <t xml:space="preserve">NEA16</t>
  </si>
  <si>
    <t xml:space="preserve">OSAZENI STOZAROVEHO POUZDRA 200MM     </t>
  </si>
  <si>
    <t xml:space="preserve">93</t>
  </si>
  <si>
    <t xml:space="preserve">NEA17</t>
  </si>
  <si>
    <t xml:space="preserve">TRUBKA PRO STOZAROVE POUZDRO 200MM     </t>
  </si>
  <si>
    <t xml:space="preserve">94</t>
  </si>
  <si>
    <t xml:space="preserve">NEA18</t>
  </si>
  <si>
    <t xml:space="preserve">STITEK OZNACENI BLESK     </t>
  </si>
  <si>
    <t xml:space="preserve">95</t>
  </si>
  <si>
    <t xml:space="preserve">NEA19</t>
  </si>
  <si>
    <t xml:space="preserve">STITEK OZNACENI STOZARU     </t>
  </si>
  <si>
    <t xml:space="preserve">96</t>
  </si>
  <si>
    <t xml:space="preserve">PECA68A</t>
  </si>
  <si>
    <t xml:space="preserve">ZAKL.BETON C12/15 DO 5M3 BEZ BEDN.A DOPR     </t>
  </si>
  <si>
    <t xml:space="preserve">M3</t>
  </si>
  <si>
    <t xml:space="preserve">97</t>
  </si>
  <si>
    <t xml:space="preserve">9870011040</t>
  </si>
  <si>
    <t xml:space="preserve">CEZDSO SMES BETONOVA C12/15 XC0 VYCHOD     </t>
  </si>
  <si>
    <t xml:space="preserve">98</t>
  </si>
  <si>
    <t xml:space="preserve">PCHA40A</t>
  </si>
  <si>
    <t xml:space="preserve">PRIPL.NA ZATAH. KABELU V OCHRANNE TRUBCE     </t>
  </si>
  <si>
    <t xml:space="preserve">99</t>
  </si>
  <si>
    <t xml:space="preserve">PEDA22A</t>
  </si>
  <si>
    <t xml:space="preserve">VYKOP KABEL.RYHY 35X80 CM RUCNE,ZEM.TR.3     </t>
  </si>
  <si>
    <t xml:space="preserve">100</t>
  </si>
  <si>
    <t xml:space="preserve">PEFA14A</t>
  </si>
  <si>
    <t xml:space="preserve">ZAHOZ KABEL.RYHY 35X60 CM RUCNE,ZEM.TR.3     </t>
  </si>
  <si>
    <t xml:space="preserve">101</t>
  </si>
  <si>
    <t xml:space="preserve">PECA52A</t>
  </si>
  <si>
    <t xml:space="preserve">VYKOP JAMY RUCNE,ZEMINA TRIDY 3-4     </t>
  </si>
  <si>
    <t xml:space="preserve">102</t>
  </si>
  <si>
    <t xml:space="preserve">PECA60A</t>
  </si>
  <si>
    <t xml:space="preserve">ZAHOZ JAMY RUCNE,ZEMINA TRIDY 3-4     </t>
  </si>
  <si>
    <t xml:space="preserve">103</t>
  </si>
  <si>
    <t xml:space="preserve">PKAA19A</t>
  </si>
  <si>
    <t xml:space="preserve">NAKLADANI VYKOPKU DO 100M3,ZEM.1-4     </t>
  </si>
  <si>
    <t xml:space="preserve">104</t>
  </si>
  <si>
    <t xml:space="preserve">PEBA04A</t>
  </si>
  <si>
    <t xml:space="preserve">VYKOP JAMY PRO SLOUP, KOTVU-RUCNE,TR.3-4     </t>
  </si>
  <si>
    <t xml:space="preserve">105</t>
  </si>
  <si>
    <t xml:space="preserve">PENA03A</t>
  </si>
  <si>
    <t xml:space="preserve">HUTNENI ZEMINY STROJNE,VRSTVA 20CM     </t>
  </si>
  <si>
    <t xml:space="preserve">106</t>
  </si>
  <si>
    <t xml:space="preserve">PEJA01A</t>
  </si>
  <si>
    <t xml:space="preserve">KAB.LOZE PISKOVE SIRE 35 CM,BEZ ZAKRYTI     </t>
  </si>
  <si>
    <t xml:space="preserve">107</t>
  </si>
  <si>
    <t xml:space="preserve">9870020290</t>
  </si>
  <si>
    <t xml:space="preserve">CEZDSO PISEK ZASYPOVY FR.0-4     </t>
  </si>
  <si>
    <t xml:space="preserve">16*128 'Přepočtené koeficientem množství</t>
  </si>
  <si>
    <t xml:space="preserve">108</t>
  </si>
  <si>
    <t xml:space="preserve">PEQA40A</t>
  </si>
  <si>
    <t xml:space="preserve">PISEK ZASYPOVY FR.0-4     </t>
  </si>
  <si>
    <t xml:space="preserve">109</t>
  </si>
  <si>
    <t xml:space="preserve">1,6*1600 'Přepočtené koeficientem množství</t>
  </si>
  <si>
    <t xml:space="preserve">110</t>
  </si>
  <si>
    <t xml:space="preserve">PEKA08A</t>
  </si>
  <si>
    <t xml:space="preserve">PROTLAK NERIZENY DO 160MM VC.TRUBKY     </t>
  </si>
  <si>
    <t xml:space="preserve">111</t>
  </si>
  <si>
    <t xml:space="preserve">9870011940</t>
  </si>
  <si>
    <t xml:space="preserve">CEZDSO TRUBKA PROTLAK PE100 SDR17 PR.160     </t>
  </si>
  <si>
    <t xml:space="preserve">112</t>
  </si>
  <si>
    <t xml:space="preserve">PENA22A</t>
  </si>
  <si>
    <t xml:space="preserve">ZAJISTENI KABELU PRI KRIZENI     </t>
  </si>
  <si>
    <t xml:space="preserve">113</t>
  </si>
  <si>
    <t xml:space="preserve">9870011600</t>
  </si>
  <si>
    <t xml:space="preserve">CEZDSO REZIVO HRANOL JEHLICNATE DO120CM2     </t>
  </si>
  <si>
    <t xml:space="preserve">84*0,015 'Přepočtené koeficientem množství</t>
  </si>
  <si>
    <t xml:space="preserve">114</t>
  </si>
  <si>
    <t xml:space="preserve">9870011610</t>
  </si>
  <si>
    <t xml:space="preserve">CEZDSO REZIVO DESKOVE JEHLICNATE NEOPRAC     </t>
  </si>
  <si>
    <t xml:space="preserve">115</t>
  </si>
  <si>
    <t xml:space="preserve">9870011760</t>
  </si>
  <si>
    <t xml:space="preserve">CEZDSO DRAT OCEL.PR.2.0 MEKKY     </t>
  </si>
  <si>
    <t xml:space="preserve">84*0,144 'Přepočtené koeficientem množství</t>
  </si>
  <si>
    <t xml:space="preserve">116</t>
  </si>
  <si>
    <t xml:space="preserve">PENA21A</t>
  </si>
  <si>
    <t xml:space="preserve">ZAJISTENI KABELU PRI SOUBEHU     </t>
  </si>
  <si>
    <t xml:space="preserve">117</t>
  </si>
  <si>
    <t xml:space="preserve">452*0,006 'Přepočtené koeficientem množství</t>
  </si>
  <si>
    <t xml:space="preserve">118</t>
  </si>
  <si>
    <t xml:space="preserve">452*0,001 'Přepočtené koeficientem množství</t>
  </si>
  <si>
    <t xml:space="preserve">119</t>
  </si>
  <si>
    <t xml:space="preserve">452*0,144 'Přepočtené koeficientem množství</t>
  </si>
  <si>
    <t xml:space="preserve">120</t>
  </si>
  <si>
    <t xml:space="preserve">PEQA02A</t>
  </si>
  <si>
    <t xml:space="preserve">OSETI POVRCHU TRAVOU     </t>
  </si>
  <si>
    <t xml:space="preserve">M2</t>
  </si>
  <si>
    <t xml:space="preserve">121</t>
  </si>
  <si>
    <t xml:space="preserve">9870011700</t>
  </si>
  <si>
    <t xml:space="preserve">CEZDSO SEMENO TRAVNI     </t>
  </si>
  <si>
    <t xml:space="preserve">8*0,04 'Přepočtené koeficientem množství</t>
  </si>
  <si>
    <t xml:space="preserve">122</t>
  </si>
  <si>
    <t xml:space="preserve">NEA23</t>
  </si>
  <si>
    <t xml:space="preserve">DEMONTAZ STAVAJICIHO ZARIZENI VO     </t>
  </si>
  <si>
    <t xml:space="preserve">VON - VEDLEJŠÍ A OSTATNÍ NÁKLADY</t>
  </si>
  <si>
    <t xml:space="preserve">    1 - II.+III. Provozní soubory a stavební objekty</t>
  </si>
  <si>
    <t xml:space="preserve">    2 - VII. Ostatní náklady</t>
  </si>
  <si>
    <t xml:space="preserve">    3 - IX. Jiné investice</t>
  </si>
  <si>
    <t xml:space="preserve">II.+III. Provozní soubory a stavební objekty</t>
  </si>
  <si>
    <t xml:space="preserve">Příplatek na mechanizaci pro malé stavby     </t>
  </si>
  <si>
    <t xml:space="preserve">KČ</t>
  </si>
  <si>
    <t xml:space="preserve">VII. Ostatní náklady</t>
  </si>
  <si>
    <t xml:space="preserve">Vytýčení podzemních zařízení     </t>
  </si>
  <si>
    <t xml:space="preserve">Doprava výkonového materiálu,odvoz zeminy     </t>
  </si>
  <si>
    <t xml:space="preserve">Revize     </t>
  </si>
  <si>
    <t xml:space="preserve">Zábory veřejného prostranství, pronájmy ploch     </t>
  </si>
  <si>
    <t xml:space="preserve">Skládkovné     </t>
  </si>
  <si>
    <t xml:space="preserve">Ekonomické újmy na plodinách     </t>
  </si>
  <si>
    <t xml:space="preserve">Koordinační činnost zhotovitele     </t>
  </si>
  <si>
    <t xml:space="preserve">Archeologický dohled     </t>
  </si>
  <si>
    <t xml:space="preserve">Dopravní značení     </t>
  </si>
  <si>
    <t xml:space="preserve">Hutnící zkoušky     </t>
  </si>
  <si>
    <t xml:space="preserve">IX. Jiné investice</t>
  </si>
  <si>
    <t xml:space="preserve">Inženýrink DSO     </t>
  </si>
  <si>
    <t xml:space="preserve">Manipulace,vypínání,diagnostika a činnost ČDS     </t>
  </si>
  <si>
    <t xml:space="preserve">Koordinátor BOZP     </t>
  </si>
  <si>
    <t xml:space="preserve">Pronájem záložních zdrojů a mobilních TS     </t>
  </si>
  <si>
    <t xml:space="preserve">Jednorázové náhr. za omezení užívání     </t>
  </si>
  <si>
    <t xml:space="preserve">Geometrické plány pro dohody o omezení     </t>
  </si>
  <si>
    <t xml:space="preserve">Věcná břemena vklady     </t>
  </si>
  <si>
    <t xml:space="preserve">Věcná břemena náhrady     </t>
  </si>
  <si>
    <t xml:space="preserve">Geometrické plány pro VB     </t>
  </si>
  <si>
    <t xml:space="preserve">Geodetické vytýčení před. zaháj. stavby     </t>
  </si>
  <si>
    <t xml:space="preserve">Geodetické zaměření skutečného stavu     </t>
  </si>
  <si>
    <t xml:space="preserve">Zajištění kupní smlouvy pozemku TR vč. zápisu do KN     </t>
  </si>
  <si>
    <t xml:space="preserve">Geometrické plány pro účel odkupu pozemku     </t>
  </si>
  <si>
    <t xml:space="preserve">Kupní cena pozemku     </t>
  </si>
  <si>
    <t xml:space="preserve">Struktura údajů, formát souboru a metodika pro zpracování</t>
  </si>
  <si>
    <t xml:space="preserve">Struktura</t>
  </si>
  <si>
    <t xml:space="preserve">Soubor xls je složen ze záložky Rekapitulace stavby a záložek s jednotlivými objekty (soupisy prací). Každá ze záložek přitom obsahuje ještě samostatné sestavy </t>
  </si>
  <si>
    <t xml:space="preserve">vymezené orámovaním a nadpisem sestavy. Všechny sestavy jsou optimalizovány i pro tisk ve formátu A4 na výšku.</t>
  </si>
  <si>
    <t xml:space="preserve">Soubor neobsahuje soupisy vedlejších a ostatních nákladů jednotlivých objektů a stavby. Tyto jsou přiloženy v samostatných přílohách. Pro podání nabídky</t>
  </si>
  <si>
    <t xml:space="preserve">je třeba vyplnit i tyto soubory!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provozních souborů (soupisů prací)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 za všechny objekty a provozní soubory, bez vedlejších a ostaních nákladů. 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(soupisů prací)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s rekapitulací jejich cen. Na základě údaje Typ je možné identifikovat typ objektu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r>
      <rPr>
        <sz val="9"/>
        <rFont val="Trebuchet MS"/>
        <family val="2"/>
        <charset val="238"/>
      </rPr>
      <t xml:space="preserve">Záložky </t>
    </r>
    <r>
      <rPr>
        <i val="true"/>
        <sz val="9"/>
        <rFont val="Trebuchet MS"/>
        <family val="2"/>
        <charset val="238"/>
      </rPr>
      <t xml:space="preserve">Soupisů prací </t>
    </r>
    <r>
      <rPr>
        <sz val="9"/>
        <rFont val="Trebuchet MS"/>
        <family val="2"/>
        <charset val="238"/>
      </rPr>
      <t xml:space="preserve">pro jednotlivé objekty obsahují sestavy Krycí list soupisu, Rekapitulace členění soupisu prací a Soupis prací. </t>
    </r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nebo provozního souboru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</t>
  </si>
  <si>
    <t xml:space="preserve">   M - Montáž (obsahuje práci + materiál, nebo pouze práci)</t>
  </si>
  <si>
    <t xml:space="preserve">   O - Opětovná montáž (obsahuje práce spojené s demontáží a následnou montáží stávajícího materiálu)</t>
  </si>
  <si>
    <t xml:space="preserve">   D -  Demontáž</t>
  </si>
  <si>
    <r>
      <rPr>
        <sz val="9"/>
        <rFont val="Trebuchet MS"/>
        <family val="2"/>
        <charset val="238"/>
      </rPr>
      <t xml:space="preserve">   zhot - 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r>
      <rPr>
        <sz val="9"/>
        <rFont val="Trebuchet MS"/>
        <family val="2"/>
        <charset val="238"/>
      </rPr>
      <t xml:space="preserve">   člg - 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 bez DPH </t>
  </si>
  <si>
    <t xml:space="preserve">Cena celkem </t>
  </si>
  <si>
    <t xml:space="preserve">Celková cena položky bez DPH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á pole jsou zvýrazněna žlutým podbarvením, ostatní pole neslouží k editaci a nesmí být jakkoliv</t>
  </si>
  <si>
    <t xml:space="preserve">modifikována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bez DPH o maximálním počtu desetinných míst uvedených v poli. J.cena musí být vyplněna nenulovými </t>
  </si>
  <si>
    <t xml:space="preserve">kladnými číslicemi.</t>
  </si>
  <si>
    <t xml:space="preserve">J.cena - uchazeč je povinen vyplnit všechna tato pole, s vyjímkou materiálových položek, které dodává Zadavatel (označení "člg" ve sloupci Typ). </t>
  </si>
  <si>
    <t xml:space="preserve">Tyto materiálové položky, které dodává zadavatel, Uchazeč nevyplňuje.</t>
  </si>
  <si>
    <t xml:space="preserve">Poznámka - nepovinný údaj pro položku soupisu</t>
  </si>
  <si>
    <t xml:space="preserve">Při realizaci staveb podléhajících VŘ se uplatňuje tzv. režim „přenesené daňové povinnosti“ (tzv. tuzemský revers charge ). V praxi to znamená, že DPH </t>
  </si>
  <si>
    <t xml:space="preserve">nárokuje i odvádí odběratel. V tomto případě je to ČEZ Distribuce, a.s. (DPH tudíž není předmětem nabídky zhotovitele stavby)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Soupis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color rgb="FFFF0000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6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3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M:\DOCUME~1\QTPETE~1\LOCALS~1\Temp\11\KROSPLUS\rad854F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M:\DOCUME~1\QTPETE~1\LOCALS~1\Temp\11\KROSPLUS\rad00FA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" descr="M:\DOCUME~1\QTPETE~1\LOCALS~1\Temp\11\KROSPLUS\rad3B8F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7</v>
      </c>
    </row>
    <row r="7" s="1" customFormat="true" ht="15" hidden="false" customHeight="true" outlineLevel="0" collapsed="false">
      <c r="B7" s="16"/>
      <c r="C7" s="17"/>
      <c r="D7" s="27" t="s">
        <v>19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0</v>
      </c>
      <c r="AL7" s="17"/>
      <c r="AM7" s="17"/>
      <c r="AN7" s="28"/>
      <c r="AO7" s="17"/>
      <c r="AP7" s="17"/>
      <c r="AQ7" s="19"/>
      <c r="BE7" s="24"/>
      <c r="BS7" s="12" t="s">
        <v>7</v>
      </c>
    </row>
    <row r="8" s="1" customFormat="true" ht="15" hidden="false" customHeight="true" outlineLevel="0" collapsed="false">
      <c r="B8" s="16"/>
      <c r="C8" s="17"/>
      <c r="D8" s="27" t="s">
        <v>21</v>
      </c>
      <c r="E8" s="17"/>
      <c r="F8" s="17"/>
      <c r="G8" s="17"/>
      <c r="H8" s="17"/>
      <c r="I8" s="17"/>
      <c r="J8" s="17"/>
      <c r="K8" s="28" t="s">
        <v>22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3</v>
      </c>
      <c r="AL8" s="17"/>
      <c r="AM8" s="17"/>
      <c r="AN8" s="29" t="s">
        <v>24</v>
      </c>
      <c r="AO8" s="17"/>
      <c r="AP8" s="17"/>
      <c r="AQ8" s="19"/>
      <c r="BE8" s="24"/>
      <c r="BS8" s="12" t="s">
        <v>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7</v>
      </c>
    </row>
    <row r="10" s="1" customFormat="true" ht="15" hidden="false" customHeight="true" outlineLevel="0" collapsed="false">
      <c r="B10" s="16"/>
      <c r="C10" s="17"/>
      <c r="D10" s="27" t="s">
        <v>25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6</v>
      </c>
      <c r="AL10" s="17"/>
      <c r="AM10" s="17"/>
      <c r="AN10" s="28" t="s">
        <v>27</v>
      </c>
      <c r="AO10" s="17"/>
      <c r="AP10" s="17"/>
      <c r="AQ10" s="19"/>
      <c r="BE10" s="24"/>
      <c r="BS10" s="12" t="s">
        <v>7</v>
      </c>
    </row>
    <row r="11" s="1" customFormat="true" ht="19.5" hidden="false" customHeight="true" outlineLevel="0" collapsed="false">
      <c r="B11" s="16"/>
      <c r="C11" s="17"/>
      <c r="D11" s="17"/>
      <c r="E11" s="28" t="s">
        <v>2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29</v>
      </c>
      <c r="AL11" s="17"/>
      <c r="AM11" s="17"/>
      <c r="AN11" s="28" t="s">
        <v>30</v>
      </c>
      <c r="AO11" s="17"/>
      <c r="AP11" s="17"/>
      <c r="AQ11" s="19"/>
      <c r="BE11" s="24"/>
      <c r="BS11" s="12" t="s">
        <v>7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7</v>
      </c>
    </row>
    <row r="13" s="1" customFormat="true" ht="15" hidden="false" customHeight="true" outlineLevel="0" collapsed="false">
      <c r="B13" s="16"/>
      <c r="C13" s="17"/>
      <c r="D13" s="27" t="s">
        <v>3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6</v>
      </c>
      <c r="AL13" s="17"/>
      <c r="AM13" s="17"/>
      <c r="AN13" s="30" t="s">
        <v>32</v>
      </c>
      <c r="AO13" s="17"/>
      <c r="AP13" s="17"/>
      <c r="AQ13" s="19"/>
      <c r="BE13" s="24"/>
      <c r="BS13" s="12" t="s">
        <v>7</v>
      </c>
    </row>
    <row r="14" s="1" customFormat="true" ht="15.75" hidden="false" customHeight="true" outlineLevel="0" collapsed="false">
      <c r="B14" s="16"/>
      <c r="C14" s="17"/>
      <c r="D14" s="17"/>
      <c r="E14" s="31" t="s">
        <v>32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29</v>
      </c>
      <c r="AL14" s="17"/>
      <c r="AM14" s="17"/>
      <c r="AN14" s="30" t="s">
        <v>32</v>
      </c>
      <c r="AO14" s="17"/>
      <c r="AP14" s="17"/>
      <c r="AQ14" s="19"/>
      <c r="BE14" s="24"/>
      <c r="BS14" s="12" t="s">
        <v>7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3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6</v>
      </c>
      <c r="AL16" s="17"/>
      <c r="AM16" s="17"/>
      <c r="AN16" s="28" t="s">
        <v>34</v>
      </c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29</v>
      </c>
      <c r="AL17" s="17"/>
      <c r="AM17" s="17"/>
      <c r="AN17" s="28"/>
      <c r="AO17" s="17"/>
      <c r="AP17" s="17"/>
      <c r="AQ17" s="19"/>
      <c r="BE17" s="24"/>
      <c r="BS17" s="12" t="s">
        <v>5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3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UP($AG$47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9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0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1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2</v>
      </c>
      <c r="E26" s="42"/>
      <c r="F26" s="42" t="s">
        <v>43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UP($BB$47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v>0</v>
      </c>
      <c r="AL26" s="44"/>
      <c r="AM26" s="44"/>
      <c r="AN26" s="44"/>
      <c r="AO26" s="44"/>
      <c r="AP26" s="42"/>
      <c r="AQ26" s="45"/>
      <c r="BE26" s="24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9"/>
      <c r="BE27" s="24"/>
    </row>
    <row r="28" s="12" customFormat="true" ht="27" hidden="false" customHeight="true" outlineLevel="0" collapsed="false">
      <c r="B28" s="34"/>
      <c r="C28" s="46"/>
      <c r="D28" s="47" t="s">
        <v>44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9" t="s">
        <v>45</v>
      </c>
      <c r="U28" s="48"/>
      <c r="V28" s="48"/>
      <c r="W28" s="48"/>
      <c r="X28" s="50" t="s">
        <v>46</v>
      </c>
      <c r="Y28" s="50"/>
      <c r="Z28" s="50"/>
      <c r="AA28" s="50"/>
      <c r="AB28" s="50"/>
      <c r="AC28" s="48"/>
      <c r="AD28" s="48"/>
      <c r="AE28" s="48"/>
      <c r="AF28" s="48"/>
      <c r="AG28" s="48"/>
      <c r="AH28" s="48"/>
      <c r="AI28" s="48"/>
      <c r="AJ28" s="48"/>
      <c r="AK28" s="51" t="n">
        <f aca="false">ROUNDUP(SUM($AK$23:$AK$26),2)</f>
        <v>0</v>
      </c>
      <c r="AL28" s="51"/>
      <c r="AM28" s="51"/>
      <c r="AN28" s="51"/>
      <c r="AO28" s="51"/>
      <c r="AP28" s="46"/>
      <c r="AQ28" s="52"/>
      <c r="BE28" s="24"/>
    </row>
    <row r="29" s="12" customFormat="true" ht="7.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9"/>
      <c r="BE29" s="24"/>
    </row>
    <row r="30" s="12" customFormat="true" ht="7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5"/>
      <c r="BE30" s="24"/>
    </row>
    <row r="31" s="1" customFormat="true" ht="14.25" hidden="false" customHeight="true" outlineLevel="0" collapsed="false">
      <c r="BE31" s="24"/>
    </row>
    <row r="32" s="1" customFormat="true" ht="14.25" hidden="false" customHeight="true" outlineLevel="0" collapsed="false">
      <c r="BE32" s="24"/>
    </row>
    <row r="34" s="12" customFormat="true" ht="7.5" hidden="false" customHeight="true" outlineLevel="0" collapsed="false"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8"/>
    </row>
    <row r="35" s="12" customFormat="true" ht="37.5" hidden="false" customHeight="true" outlineLevel="0" collapsed="false">
      <c r="B35" s="34"/>
      <c r="C35" s="18" t="s">
        <v>47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58"/>
    </row>
    <row r="36" s="12" customFormat="true" ht="7.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58"/>
    </row>
    <row r="37" s="59" customFormat="true" ht="15" hidden="false" customHeight="true" outlineLevel="0" collapsed="false">
      <c r="B37" s="60"/>
      <c r="C37" s="27" t="s">
        <v>14</v>
      </c>
      <c r="D37" s="28"/>
      <c r="E37" s="28"/>
      <c r="F37" s="28"/>
      <c r="G37" s="28"/>
      <c r="H37" s="28"/>
      <c r="I37" s="28"/>
      <c r="J37" s="28"/>
      <c r="K37" s="28"/>
      <c r="L37" s="28" t="str">
        <f aca="false">$K$5</f>
        <v>KONECCHLUMIVO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61"/>
    </row>
    <row r="38" s="62" customFormat="true" ht="37.5" hidden="false" customHeight="true" outlineLevel="0" collapsed="false">
      <c r="B38" s="63"/>
      <c r="C38" s="64" t="s">
        <v>17</v>
      </c>
      <c r="D38" s="64"/>
      <c r="E38" s="64"/>
      <c r="F38" s="64"/>
      <c r="G38" s="64"/>
      <c r="H38" s="64"/>
      <c r="I38" s="64"/>
      <c r="J38" s="64"/>
      <c r="K38" s="64"/>
      <c r="L38" s="65" t="str">
        <f aca="false">$K$6</f>
        <v>Konecchlumí - rekonstrukce vo</v>
      </c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4"/>
      <c r="AQ38" s="64"/>
      <c r="AR38" s="66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15.75" hidden="false" customHeight="true" outlineLevel="0" collapsed="false">
      <c r="B40" s="34"/>
      <c r="C40" s="27" t="s">
        <v>21</v>
      </c>
      <c r="D40" s="35"/>
      <c r="E40" s="35"/>
      <c r="F40" s="35"/>
      <c r="G40" s="35"/>
      <c r="H40" s="35"/>
      <c r="I40" s="35"/>
      <c r="J40" s="35"/>
      <c r="K40" s="35"/>
      <c r="L40" s="67" t="str">
        <f aca="false">IF($K$8="","",$K$8)</f>
        <v>JC - Jičín</v>
      </c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27" t="s">
        <v>23</v>
      </c>
      <c r="AJ40" s="35"/>
      <c r="AK40" s="35"/>
      <c r="AL40" s="35"/>
      <c r="AM40" s="68" t="str">
        <f aca="false">IF($AN$8="","",$AN$8)</f>
        <v>14.05.2015</v>
      </c>
      <c r="AN40" s="68"/>
      <c r="AO40" s="35"/>
      <c r="AP40" s="35"/>
      <c r="AQ40" s="35"/>
      <c r="AR40" s="58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58"/>
    </row>
    <row r="42" s="12" customFormat="true" ht="18.75" hidden="false" customHeight="true" outlineLevel="0" collapsed="false">
      <c r="B42" s="34"/>
      <c r="C42" s="27" t="s">
        <v>25</v>
      </c>
      <c r="D42" s="35"/>
      <c r="E42" s="35"/>
      <c r="F42" s="35"/>
      <c r="G42" s="35"/>
      <c r="H42" s="35"/>
      <c r="I42" s="35"/>
      <c r="J42" s="35"/>
      <c r="K42" s="35"/>
      <c r="L42" s="28" t="str">
        <f aca="false">IF($E$11="","",$E$11)</f>
        <v>Obec Konecchlumí</v>
      </c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27" t="s">
        <v>33</v>
      </c>
      <c r="AJ42" s="35"/>
      <c r="AK42" s="35"/>
      <c r="AL42" s="35"/>
      <c r="AM42" s="69" t="str">
        <f aca="false">IF($E$17="","",$E$17)</f>
        <v>ELPROM CZ s.r.o.</v>
      </c>
      <c r="AN42" s="69"/>
      <c r="AO42" s="69"/>
      <c r="AP42" s="69"/>
      <c r="AQ42" s="35"/>
      <c r="AR42" s="58"/>
      <c r="AS42" s="70" t="s">
        <v>48</v>
      </c>
      <c r="AT42" s="70"/>
      <c r="AU42" s="71"/>
      <c r="AV42" s="71"/>
      <c r="AW42" s="71"/>
      <c r="AX42" s="71"/>
      <c r="AY42" s="71"/>
      <c r="AZ42" s="71"/>
      <c r="BA42" s="71"/>
      <c r="BB42" s="71"/>
      <c r="BC42" s="71"/>
      <c r="BD42" s="72"/>
    </row>
    <row r="43" s="12" customFormat="true" ht="15.75" hidden="false" customHeight="true" outlineLevel="0" collapsed="false">
      <c r="B43" s="34"/>
      <c r="C43" s="27" t="s">
        <v>31</v>
      </c>
      <c r="D43" s="35"/>
      <c r="E43" s="35"/>
      <c r="F43" s="35"/>
      <c r="G43" s="35"/>
      <c r="H43" s="35"/>
      <c r="I43" s="35"/>
      <c r="J43" s="35"/>
      <c r="K43" s="35"/>
      <c r="L43" s="28" t="str">
        <f aca="false">IF($E$14="Vyplň údaj","",$E$14)</f>
        <v/>
      </c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  <c r="AS43" s="70"/>
      <c r="AT43" s="70"/>
      <c r="BD43" s="73"/>
    </row>
    <row r="44" s="12" customFormat="true" ht="12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58"/>
      <c r="AS44" s="70"/>
      <c r="AT44" s="70"/>
      <c r="AU44" s="35"/>
      <c r="AV44" s="35"/>
      <c r="AW44" s="35"/>
      <c r="AX44" s="35"/>
      <c r="AY44" s="35"/>
      <c r="AZ44" s="35"/>
      <c r="BA44" s="35"/>
      <c r="BB44" s="35"/>
      <c r="BC44" s="35"/>
      <c r="BD44" s="74"/>
    </row>
    <row r="45" s="12" customFormat="true" ht="30" hidden="false" customHeight="true" outlineLevel="0" collapsed="false">
      <c r="B45" s="34"/>
      <c r="C45" s="75" t="s">
        <v>49</v>
      </c>
      <c r="D45" s="75"/>
      <c r="E45" s="75"/>
      <c r="F45" s="75"/>
      <c r="G45" s="75"/>
      <c r="H45" s="48"/>
      <c r="I45" s="76" t="s">
        <v>50</v>
      </c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7" t="s">
        <v>51</v>
      </c>
      <c r="AH45" s="77"/>
      <c r="AI45" s="77"/>
      <c r="AJ45" s="77"/>
      <c r="AK45" s="77"/>
      <c r="AL45" s="77"/>
      <c r="AM45" s="77"/>
      <c r="AN45" s="76" t="s">
        <v>52</v>
      </c>
      <c r="AO45" s="76"/>
      <c r="AP45" s="76"/>
      <c r="AQ45" s="78" t="s">
        <v>53</v>
      </c>
      <c r="AR45" s="58"/>
      <c r="AS45" s="79" t="s">
        <v>54</v>
      </c>
      <c r="AT45" s="80" t="s">
        <v>55</v>
      </c>
      <c r="AU45" s="80" t="s">
        <v>56</v>
      </c>
      <c r="AV45" s="80" t="s">
        <v>57</v>
      </c>
      <c r="AW45" s="80" t="s">
        <v>58</v>
      </c>
      <c r="AX45" s="80" t="s">
        <v>59</v>
      </c>
      <c r="AY45" s="80" t="s">
        <v>60</v>
      </c>
      <c r="AZ45" s="80" t="s">
        <v>61</v>
      </c>
      <c r="BA45" s="80" t="s">
        <v>62</v>
      </c>
      <c r="BB45" s="80" t="s">
        <v>63</v>
      </c>
      <c r="BC45" s="80" t="s">
        <v>64</v>
      </c>
      <c r="BD45" s="81" t="s">
        <v>65</v>
      </c>
      <c r="BE45" s="82"/>
    </row>
    <row r="46" s="12" customFormat="true" ht="12" hidden="false" customHeight="tru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58"/>
      <c r="AS46" s="83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5"/>
    </row>
    <row r="47" s="62" customFormat="true" ht="33" hidden="false" customHeight="true" outlineLevel="0" collapsed="false">
      <c r="B47" s="63"/>
      <c r="C47" s="86" t="s">
        <v>66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7" t="n">
        <f aca="false">ROUNDUP(SUM($AG$48:$AG$49),2)</f>
        <v>0</v>
      </c>
      <c r="AH47" s="87"/>
      <c r="AI47" s="87"/>
      <c r="AJ47" s="87"/>
      <c r="AK47" s="87"/>
      <c r="AL47" s="87"/>
      <c r="AM47" s="87"/>
      <c r="AN47" s="87" t="n">
        <f aca="false">ROUNDUP(SUM($AG$47,$AT$47),2)</f>
        <v>0</v>
      </c>
      <c r="AO47" s="87"/>
      <c r="AP47" s="87"/>
      <c r="AQ47" s="88"/>
      <c r="AR47" s="66"/>
      <c r="AS47" s="89" t="n">
        <f aca="false">ROUNDUP(SUM($AS$48:$AS$49),2)</f>
        <v>0</v>
      </c>
      <c r="AT47" s="90" t="n">
        <f aca="false">ROUNDUP($AV$47,1)</f>
        <v>0</v>
      </c>
      <c r="AU47" s="91" t="n">
        <f aca="false">ROUNDUP(SUM($AU$48:$AU$49),5)</f>
        <v>592.36977</v>
      </c>
      <c r="AV47" s="64"/>
      <c r="AW47" s="64"/>
      <c r="AX47" s="90" t="n">
        <f aca="false">ROUNDUP($BB$47*$L$26,2)</f>
        <v>0</v>
      </c>
      <c r="AY47" s="92"/>
      <c r="AZ47" s="92"/>
      <c r="BA47" s="92"/>
      <c r="BB47" s="90" t="n">
        <f aca="false">ROUNDUP(SUM($BB$48:$BB$49),2)</f>
        <v>0</v>
      </c>
      <c r="BC47" s="92"/>
      <c r="BD47" s="93"/>
      <c r="BS47" s="62" t="s">
        <v>67</v>
      </c>
      <c r="BT47" s="62" t="s">
        <v>68</v>
      </c>
      <c r="BU47" s="94" t="s">
        <v>69</v>
      </c>
      <c r="BV47" s="62" t="s">
        <v>70</v>
      </c>
      <c r="BW47" s="62" t="s">
        <v>6</v>
      </c>
      <c r="BX47" s="62" t="s">
        <v>71</v>
      </c>
    </row>
    <row r="48" s="107" customFormat="true" ht="28.5" hidden="false" customHeight="true" outlineLevel="0" collapsed="false">
      <c r="A48" s="95" t="s">
        <v>72</v>
      </c>
      <c r="B48" s="96"/>
      <c r="C48" s="97"/>
      <c r="D48" s="98" t="s">
        <v>73</v>
      </c>
      <c r="E48" s="98"/>
      <c r="F48" s="98"/>
      <c r="G48" s="98"/>
      <c r="H48" s="98"/>
      <c r="I48" s="97"/>
      <c r="J48" s="98" t="s">
        <v>74</v>
      </c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9" t="n">
        <f aca="false">'01 - veřejné osvětlení'!$J$27</f>
        <v>0</v>
      </c>
      <c r="AH48" s="99"/>
      <c r="AI48" s="99"/>
      <c r="AJ48" s="99"/>
      <c r="AK48" s="99"/>
      <c r="AL48" s="99"/>
      <c r="AM48" s="99"/>
      <c r="AN48" s="99" t="n">
        <f aca="false">ROUNDUP(SUM($AG$48,$AT$48),2)</f>
        <v>0</v>
      </c>
      <c r="AO48" s="99"/>
      <c r="AP48" s="99"/>
      <c r="AQ48" s="100" t="s">
        <v>75</v>
      </c>
      <c r="AR48" s="101"/>
      <c r="AS48" s="102" t="n">
        <v>0</v>
      </c>
      <c r="AT48" s="103" t="n">
        <f aca="false">ROUNDUP($AV$48,1)</f>
        <v>0</v>
      </c>
      <c r="AU48" s="104" t="n">
        <f aca="false">'01 - veřejné osvětlení'!$P$73</f>
        <v>592.36977</v>
      </c>
      <c r="AV48" s="105"/>
      <c r="AW48" s="105"/>
      <c r="AX48" s="103" t="n">
        <f aca="false">'01 - veřejné osvětlení'!$J$30</f>
        <v>0</v>
      </c>
      <c r="AY48" s="103"/>
      <c r="AZ48" s="103"/>
      <c r="BA48" s="103"/>
      <c r="BB48" s="103" t="n">
        <f aca="false">'01 - veřejné osvětlení'!$F$30</f>
        <v>0</v>
      </c>
      <c r="BC48" s="103"/>
      <c r="BD48" s="106"/>
      <c r="BT48" s="107" t="s">
        <v>76</v>
      </c>
      <c r="BV48" s="107" t="s">
        <v>70</v>
      </c>
      <c r="BW48" s="107" t="s">
        <v>77</v>
      </c>
      <c r="BX48" s="107" t="s">
        <v>6</v>
      </c>
      <c r="CM48" s="107" t="s">
        <v>78</v>
      </c>
    </row>
    <row r="49" s="107" customFormat="true" ht="28.5" hidden="false" customHeight="true" outlineLevel="0" collapsed="false">
      <c r="A49" s="95" t="s">
        <v>72</v>
      </c>
      <c r="B49" s="96"/>
      <c r="C49" s="97"/>
      <c r="D49" s="98" t="s">
        <v>79</v>
      </c>
      <c r="E49" s="98"/>
      <c r="F49" s="98"/>
      <c r="G49" s="98"/>
      <c r="H49" s="98"/>
      <c r="I49" s="97"/>
      <c r="J49" s="98" t="s">
        <v>80</v>
      </c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9" t="n">
        <f aca="false">'VON - VEDLEJŠÍ A OSTATNÍ ...'!$J$27</f>
        <v>0</v>
      </c>
      <c r="AH49" s="99"/>
      <c r="AI49" s="99"/>
      <c r="AJ49" s="99"/>
      <c r="AK49" s="99"/>
      <c r="AL49" s="99"/>
      <c r="AM49" s="99"/>
      <c r="AN49" s="99" t="n">
        <f aca="false">ROUNDUP(SUM($AG$49,$AT$49),2)</f>
        <v>0</v>
      </c>
      <c r="AO49" s="99"/>
      <c r="AP49" s="99"/>
      <c r="AQ49" s="100" t="s">
        <v>79</v>
      </c>
      <c r="AR49" s="101"/>
      <c r="AS49" s="108" t="n">
        <v>0</v>
      </c>
      <c r="AT49" s="109" t="n">
        <f aca="false">ROUNDUP($AV$49,1)</f>
        <v>0</v>
      </c>
      <c r="AU49" s="110" t="n">
        <f aca="false">'VON - VEDLEJŠÍ A OSTATNÍ ...'!$P$76</f>
        <v>0</v>
      </c>
      <c r="AV49" s="111"/>
      <c r="AW49" s="111"/>
      <c r="AX49" s="109" t="n">
        <f aca="false">'VON - VEDLEJŠÍ A OSTATNÍ ...'!$J$30</f>
        <v>0</v>
      </c>
      <c r="AY49" s="109"/>
      <c r="AZ49" s="109"/>
      <c r="BA49" s="109"/>
      <c r="BB49" s="109" t="n">
        <f aca="false">'VON - VEDLEJŠÍ A OSTATNÍ ...'!$F$30</f>
        <v>0</v>
      </c>
      <c r="BC49" s="109"/>
      <c r="BD49" s="112"/>
      <c r="BT49" s="107" t="s">
        <v>76</v>
      </c>
      <c r="BV49" s="107" t="s">
        <v>70</v>
      </c>
      <c r="BW49" s="107" t="s">
        <v>81</v>
      </c>
      <c r="BX49" s="107" t="s">
        <v>6</v>
      </c>
    </row>
    <row r="50" s="12" customFormat="true" ht="30.7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</row>
    <row r="51" s="12" customFormat="true" ht="7.5" hidden="false" customHeight="true" outlineLevel="0" collapsed="false"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8"/>
    </row>
  </sheetData>
  <sheetProtection sheet="true" password="cc35" objects="true" scenarios="true" formatColumns="false" formatRows="false" sort="false" autoFilter="false"/>
  <mergeCells count="3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X28:AB28"/>
    <mergeCell ref="AK28:AO28"/>
    <mergeCell ref="L38:AO38"/>
    <mergeCell ref="AM40:AN40"/>
    <mergeCell ref="AM42:AP42"/>
    <mergeCell ref="AS42:AT44"/>
    <mergeCell ref="C45:G45"/>
    <mergeCell ref="I45:AF45"/>
    <mergeCell ref="AG45:AM45"/>
    <mergeCell ref="AN45:AP45"/>
    <mergeCell ref="AG47:AM47"/>
    <mergeCell ref="AN47:AP47"/>
    <mergeCell ref="D48:H48"/>
    <mergeCell ref="J48:AF48"/>
    <mergeCell ref="AG48:AM48"/>
    <mergeCell ref="AN48:AP48"/>
    <mergeCell ref="D49:H49"/>
    <mergeCell ref="J49:AF49"/>
    <mergeCell ref="AG49:AM49"/>
    <mergeCell ref="AN49:AP49"/>
  </mergeCells>
  <hyperlinks>
    <hyperlink ref="K1" location="C2" display="1) Rekapitulace stavby"/>
    <hyperlink ref="W1" location="C47" display="2) Rekapitulace objektů stavby a soupisů prací"/>
    <hyperlink ref="A48" location="'01 - veřejné osvětlení'!C2" display="/"/>
    <hyperlink ref="A49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13"/>
      <c r="C1" s="113"/>
      <c r="D1" s="114" t="s">
        <v>1</v>
      </c>
      <c r="E1" s="113"/>
      <c r="F1" s="115" t="s">
        <v>82</v>
      </c>
      <c r="G1" s="115" t="s">
        <v>83</v>
      </c>
      <c r="H1" s="115"/>
      <c r="I1" s="113"/>
      <c r="J1" s="115" t="s">
        <v>84</v>
      </c>
      <c r="K1" s="114" t="s">
        <v>85</v>
      </c>
      <c r="L1" s="115" t="s">
        <v>86</v>
      </c>
      <c r="M1" s="115"/>
      <c r="N1" s="115"/>
      <c r="O1" s="115"/>
      <c r="P1" s="115"/>
      <c r="Q1" s="115"/>
      <c r="R1" s="115"/>
      <c r="S1" s="115"/>
      <c r="T1" s="115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6"/>
      <c r="J3" s="14"/>
      <c r="K3" s="15"/>
      <c r="AT3" s="1" t="s">
        <v>78</v>
      </c>
    </row>
    <row r="4" s="1" customFormat="true" ht="37.5" hidden="false" customHeight="true" outlineLevel="0" collapsed="false">
      <c r="B4" s="16"/>
      <c r="C4" s="17"/>
      <c r="D4" s="18" t="s">
        <v>87</v>
      </c>
      <c r="E4" s="17"/>
      <c r="F4" s="17"/>
      <c r="G4" s="17"/>
      <c r="H4" s="17"/>
      <c r="J4" s="17"/>
      <c r="K4" s="19"/>
      <c r="M4" s="20" t="s">
        <v>88</v>
      </c>
      <c r="AT4" s="1" t="s">
        <v>89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7" t="str">
        <f aca="false">'Rekapitulace stavby'!$K$6</f>
        <v>Konecchlumí - rekonstrukce vo</v>
      </c>
      <c r="F7" s="117"/>
      <c r="G7" s="117"/>
      <c r="H7" s="117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8" t="s">
        <v>91</v>
      </c>
      <c r="F9" s="118"/>
      <c r="G9" s="118"/>
      <c r="H9" s="118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19</v>
      </c>
      <c r="E11" s="35"/>
      <c r="F11" s="28"/>
      <c r="G11" s="35"/>
      <c r="H11" s="35"/>
      <c r="I11" s="119" t="s">
        <v>20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1</v>
      </c>
      <c r="E12" s="35"/>
      <c r="F12" s="28" t="s">
        <v>22</v>
      </c>
      <c r="G12" s="35"/>
      <c r="H12" s="35"/>
      <c r="I12" s="119" t="s">
        <v>23</v>
      </c>
      <c r="J12" s="120" t="str">
        <f aca="false">'Rekapitulace stavby'!$AN$8</f>
        <v>14.05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35"/>
      <c r="G14" s="35"/>
      <c r="H14" s="35"/>
      <c r="I14" s="119" t="s">
        <v>26</v>
      </c>
      <c r="J14" s="28" t="s">
        <v>27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8</v>
      </c>
      <c r="F15" s="35"/>
      <c r="G15" s="35"/>
      <c r="H15" s="35"/>
      <c r="I15" s="119" t="s">
        <v>29</v>
      </c>
      <c r="J15" s="28" t="s">
        <v>30</v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119" t="s">
        <v>26</v>
      </c>
      <c r="J17" s="28" t="str">
        <f aca="false">IF('Rekapitulace stavby'!$AN$13="","",'Rekapitulace stavby'!$AN$13)</f>
        <v>Vyplň údaj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","",'Rekapitulace stavby'!$E$14)</f>
        <v>Vyplň údaj</v>
      </c>
      <c r="F18" s="35"/>
      <c r="G18" s="35"/>
      <c r="H18" s="35"/>
      <c r="I18" s="119" t="s">
        <v>29</v>
      </c>
      <c r="J18" s="28" t="str">
        <f aca="false">IF('Rekapitulace stavby'!$AN$14="","",'Rekapitulace stavby'!$AN$14)</f>
        <v>Vyplň údaj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9" t="s">
        <v>26</v>
      </c>
      <c r="J20" s="28" t="s">
        <v>34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5</v>
      </c>
      <c r="F21" s="35"/>
      <c r="G21" s="35"/>
      <c r="H21" s="35"/>
      <c r="I21" s="119" t="s">
        <v>29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21" customFormat="true" ht="15.75" hidden="false" customHeight="true" outlineLevel="0" collapsed="false">
      <c r="B24" s="122"/>
      <c r="C24" s="123"/>
      <c r="D24" s="123"/>
      <c r="E24" s="32"/>
      <c r="F24" s="32"/>
      <c r="G24" s="32"/>
      <c r="H24" s="32"/>
      <c r="J24" s="123"/>
      <c r="K24" s="124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5"/>
    </row>
    <row r="27" s="12" customFormat="true" ht="26.25" hidden="false" customHeight="true" outlineLevel="0" collapsed="false">
      <c r="B27" s="34"/>
      <c r="C27" s="35"/>
      <c r="D27" s="126" t="s">
        <v>38</v>
      </c>
      <c r="E27" s="35"/>
      <c r="F27" s="35"/>
      <c r="G27" s="35"/>
      <c r="H27" s="35"/>
      <c r="J27" s="127" t="n">
        <f aca="false">ROUNDUP($J$7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5"/>
    </row>
    <row r="29" s="12" customFormat="true" ht="15" hidden="false" customHeight="true" outlineLevel="0" collapsed="false">
      <c r="B29" s="34"/>
      <c r="C29" s="35"/>
      <c r="D29" s="35"/>
      <c r="E29" s="35"/>
      <c r="F29" s="128" t="s">
        <v>40</v>
      </c>
      <c r="G29" s="35"/>
      <c r="H29" s="35"/>
      <c r="I29" s="129" t="s">
        <v>39</v>
      </c>
      <c r="J29" s="128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30" t="n">
        <f aca="false">ROUNDUP(SUM($BG$73:$BG$256),2)</f>
        <v>0</v>
      </c>
      <c r="G30" s="35"/>
      <c r="H30" s="35"/>
      <c r="I30" s="131" t="n">
        <v>0.21</v>
      </c>
      <c r="J30" s="130" t="n">
        <v>0</v>
      </c>
      <c r="K30" s="39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J31" s="35"/>
      <c r="K31" s="39"/>
    </row>
    <row r="32" s="12" customFormat="true" ht="26.25" hidden="false" customHeight="true" outlineLevel="0" collapsed="false">
      <c r="B32" s="34"/>
      <c r="C32" s="46"/>
      <c r="D32" s="47" t="s">
        <v>44</v>
      </c>
      <c r="E32" s="48"/>
      <c r="F32" s="48"/>
      <c r="G32" s="132" t="s">
        <v>45</v>
      </c>
      <c r="H32" s="49" t="s">
        <v>46</v>
      </c>
      <c r="I32" s="133"/>
      <c r="J32" s="134" t="n">
        <f aca="false">ROUNDUP(SUM($J$27:$J$30),2)</f>
        <v>0</v>
      </c>
      <c r="K32" s="135"/>
    </row>
    <row r="33" s="12" customFormat="true" ht="15" hidden="false" customHeight="true" outlineLevel="0" collapsed="false">
      <c r="B33" s="53"/>
      <c r="C33" s="54"/>
      <c r="D33" s="54"/>
      <c r="E33" s="54"/>
      <c r="F33" s="54"/>
      <c r="G33" s="54"/>
      <c r="H33" s="54"/>
      <c r="I33" s="136"/>
      <c r="J33" s="54"/>
      <c r="K33" s="55"/>
    </row>
    <row r="37" s="12" customFormat="true" ht="7.5" hidden="false" customHeight="true" outlineLevel="0" collapsed="false">
      <c r="B37" s="137"/>
      <c r="C37" s="138"/>
      <c r="D37" s="138"/>
      <c r="E37" s="138"/>
      <c r="F37" s="138"/>
      <c r="G37" s="138"/>
      <c r="H37" s="138"/>
      <c r="I37" s="138"/>
      <c r="J37" s="138"/>
      <c r="K37" s="139"/>
    </row>
    <row r="38" s="12" customFormat="true" ht="37.5" hidden="false" customHeight="true" outlineLevel="0" collapsed="false">
      <c r="B38" s="34"/>
      <c r="C38" s="18" t="s">
        <v>92</v>
      </c>
      <c r="D38" s="35"/>
      <c r="E38" s="35"/>
      <c r="F38" s="35"/>
      <c r="G38" s="35"/>
      <c r="H38" s="35"/>
      <c r="J38" s="35"/>
      <c r="K38" s="39"/>
      <c r="T38" s="35"/>
      <c r="U38" s="35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J39" s="35"/>
      <c r="K39" s="39"/>
      <c r="T39" s="35"/>
      <c r="U39" s="35"/>
    </row>
    <row r="40" s="12" customFormat="true" ht="15" hidden="false" customHeight="true" outlineLevel="0" collapsed="false">
      <c r="B40" s="34"/>
      <c r="C40" s="27" t="s">
        <v>17</v>
      </c>
      <c r="D40" s="35"/>
      <c r="E40" s="35"/>
      <c r="F40" s="35"/>
      <c r="G40" s="35"/>
      <c r="H40" s="35"/>
      <c r="J40" s="35"/>
      <c r="K40" s="39"/>
      <c r="T40" s="35"/>
      <c r="U40" s="35"/>
    </row>
    <row r="41" s="12" customFormat="true" ht="16.5" hidden="false" customHeight="true" outlineLevel="0" collapsed="false">
      <c r="B41" s="34"/>
      <c r="C41" s="35"/>
      <c r="D41" s="35"/>
      <c r="E41" s="117" t="str">
        <f aca="false">$E$7</f>
        <v>Konecchlumí - rekonstrukce vo</v>
      </c>
      <c r="F41" s="117"/>
      <c r="G41" s="117"/>
      <c r="H41" s="117"/>
      <c r="J41" s="35"/>
      <c r="K41" s="39"/>
      <c r="T41" s="35"/>
      <c r="U41" s="35"/>
    </row>
    <row r="42" s="12" customFormat="true" ht="15" hidden="false" customHeight="true" outlineLevel="0" collapsed="false">
      <c r="B42" s="34"/>
      <c r="C42" s="27" t="s">
        <v>90</v>
      </c>
      <c r="D42" s="35"/>
      <c r="E42" s="35"/>
      <c r="F42" s="35"/>
      <c r="G42" s="35"/>
      <c r="H42" s="35"/>
      <c r="J42" s="35"/>
      <c r="K42" s="39"/>
      <c r="T42" s="35"/>
      <c r="U42" s="35"/>
    </row>
    <row r="43" s="12" customFormat="true" ht="19.5" hidden="false" customHeight="true" outlineLevel="0" collapsed="false">
      <c r="B43" s="34"/>
      <c r="C43" s="35"/>
      <c r="D43" s="35"/>
      <c r="E43" s="118" t="str">
        <f aca="false">$E$9</f>
        <v>01 - veřejné osvětlení</v>
      </c>
      <c r="F43" s="118"/>
      <c r="G43" s="118"/>
      <c r="H43" s="118"/>
      <c r="J43" s="35"/>
      <c r="K43" s="39"/>
      <c r="T43" s="35"/>
      <c r="U43" s="35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  <c r="T44" s="35"/>
      <c r="U44" s="35"/>
    </row>
    <row r="45" s="12" customFormat="true" ht="18.75" hidden="false" customHeight="true" outlineLevel="0" collapsed="false">
      <c r="B45" s="34"/>
      <c r="C45" s="27" t="s">
        <v>21</v>
      </c>
      <c r="D45" s="35"/>
      <c r="E45" s="35"/>
      <c r="F45" s="28" t="str">
        <f aca="false">$F$12</f>
        <v>JC - Jičín</v>
      </c>
      <c r="G45" s="35"/>
      <c r="H45" s="27" t="s">
        <v>23</v>
      </c>
      <c r="J45" s="120" t="str">
        <f aca="false">IF($J$12="","",$J$12)</f>
        <v>14.05.2015</v>
      </c>
      <c r="K45" s="39"/>
      <c r="T45" s="35"/>
      <c r="U45" s="35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  <c r="T46" s="35"/>
      <c r="U46" s="35"/>
    </row>
    <row r="47" s="12" customFormat="true" ht="15.75" hidden="false" customHeight="true" outlineLevel="0" collapsed="false">
      <c r="B47" s="34"/>
      <c r="C47" s="27" t="s">
        <v>25</v>
      </c>
      <c r="D47" s="35"/>
      <c r="E47" s="35"/>
      <c r="F47" s="28" t="str">
        <f aca="false">$E$15</f>
        <v>Obec Konecchlumí</v>
      </c>
      <c r="G47" s="35"/>
      <c r="H47" s="27" t="s">
        <v>33</v>
      </c>
      <c r="J47" s="28" t="str">
        <f aca="false">$E$21</f>
        <v>ELPROM CZ s.r.o.</v>
      </c>
      <c r="K47" s="39"/>
      <c r="T47" s="35"/>
      <c r="U47" s="35"/>
    </row>
    <row r="48" s="12" customFormat="true" ht="15" hidden="false" customHeight="true" outlineLevel="0" collapsed="false">
      <c r="B48" s="34"/>
      <c r="C48" s="27" t="s">
        <v>31</v>
      </c>
      <c r="D48" s="35"/>
      <c r="E48" s="35"/>
      <c r="F48" s="28" t="str">
        <f aca="false">IF($E$18="","",$E$18)</f>
        <v>Vyplň údaj</v>
      </c>
      <c r="G48" s="35"/>
      <c r="H48" s="35"/>
      <c r="J48" s="35"/>
      <c r="K48" s="39"/>
      <c r="T48" s="35"/>
      <c r="U48" s="35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  <c r="T49" s="35"/>
      <c r="U49" s="35"/>
    </row>
    <row r="50" s="12" customFormat="true" ht="30" hidden="false" customHeight="true" outlineLevel="0" collapsed="false">
      <c r="B50" s="34"/>
      <c r="C50" s="140" t="s">
        <v>93</v>
      </c>
      <c r="D50" s="46"/>
      <c r="E50" s="46"/>
      <c r="F50" s="46"/>
      <c r="G50" s="46"/>
      <c r="H50" s="46"/>
      <c r="I50" s="141"/>
      <c r="J50" s="142" t="s">
        <v>94</v>
      </c>
      <c r="K50" s="52"/>
      <c r="T50" s="35"/>
      <c r="U50" s="35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  <c r="T51" s="35"/>
      <c r="U51" s="35"/>
    </row>
    <row r="52" s="12" customFormat="true" ht="30" hidden="false" customHeight="true" outlineLevel="0" collapsed="false">
      <c r="B52" s="34"/>
      <c r="C52" s="86" t="s">
        <v>95</v>
      </c>
      <c r="D52" s="35"/>
      <c r="E52" s="35"/>
      <c r="F52" s="35"/>
      <c r="G52" s="35"/>
      <c r="H52" s="35"/>
      <c r="J52" s="127" t="n">
        <f aca="false">ROUNDUP($J$73,2)</f>
        <v>0</v>
      </c>
      <c r="K52" s="39"/>
      <c r="T52" s="35"/>
      <c r="U52" s="35"/>
      <c r="AU52" s="12" t="s">
        <v>96</v>
      </c>
    </row>
    <row r="53" s="94" customFormat="true" ht="25.5" hidden="false" customHeight="true" outlineLevel="0" collapsed="false">
      <c r="B53" s="143"/>
      <c r="C53" s="144"/>
      <c r="D53" s="145" t="s">
        <v>97</v>
      </c>
      <c r="E53" s="145"/>
      <c r="F53" s="145"/>
      <c r="G53" s="145"/>
      <c r="H53" s="145"/>
      <c r="I53" s="146"/>
      <c r="J53" s="147" t="n">
        <f aca="false">ROUNDUP($J$74,2)</f>
        <v>0</v>
      </c>
      <c r="K53" s="148"/>
      <c r="T53" s="144"/>
      <c r="U53" s="144"/>
    </row>
    <row r="54" s="94" customFormat="true" ht="22.5" hidden="false" customHeight="true" outlineLevel="0" collapsed="false">
      <c r="B54" s="143"/>
      <c r="C54" s="144"/>
      <c r="D54" s="144" t="s">
        <v>98</v>
      </c>
      <c r="E54" s="144"/>
      <c r="F54" s="144"/>
      <c r="G54" s="144"/>
      <c r="H54" s="144"/>
      <c r="J54" s="149" t="n">
        <f aca="false">ROUNDUP($J$52-SUM($J$53:$J$53),2)</f>
        <v>0</v>
      </c>
      <c r="K54" s="148"/>
      <c r="T54" s="144"/>
      <c r="U54" s="144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136"/>
      <c r="J55" s="54"/>
      <c r="K55" s="55"/>
      <c r="T55" s="35"/>
      <c r="U55" s="35"/>
    </row>
    <row r="59" s="12" customFormat="true" ht="7.5" hidden="false" customHeight="true" outlineLevel="0" collapsed="false">
      <c r="B59" s="56"/>
      <c r="C59" s="57"/>
      <c r="D59" s="57"/>
      <c r="E59" s="57"/>
      <c r="F59" s="57"/>
      <c r="G59" s="57"/>
      <c r="H59" s="57"/>
      <c r="I59" s="138"/>
      <c r="J59" s="57"/>
      <c r="K59" s="57"/>
      <c r="L59" s="58"/>
    </row>
    <row r="60" s="12" customFormat="true" ht="37.5" hidden="false" customHeight="true" outlineLevel="0" collapsed="false">
      <c r="B60" s="34"/>
      <c r="C60" s="18" t="s">
        <v>99</v>
      </c>
      <c r="D60" s="35"/>
      <c r="E60" s="35"/>
      <c r="F60" s="35"/>
      <c r="G60" s="35"/>
      <c r="H60" s="35"/>
      <c r="J60" s="35"/>
      <c r="K60" s="35"/>
      <c r="L60" s="58"/>
    </row>
    <row r="61" s="12" customFormat="true" ht="7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5"/>
      <c r="L61" s="58"/>
    </row>
    <row r="62" s="12" customFormat="true" ht="15" hidden="false" customHeight="true" outlineLevel="0" collapsed="false">
      <c r="B62" s="34"/>
      <c r="C62" s="27" t="s">
        <v>17</v>
      </c>
      <c r="D62" s="35"/>
      <c r="E62" s="35"/>
      <c r="F62" s="35"/>
      <c r="G62" s="35"/>
      <c r="H62" s="35"/>
      <c r="J62" s="35"/>
      <c r="K62" s="35"/>
      <c r="L62" s="58"/>
    </row>
    <row r="63" s="12" customFormat="true" ht="16.5" hidden="false" customHeight="true" outlineLevel="0" collapsed="false">
      <c r="B63" s="34"/>
      <c r="C63" s="35"/>
      <c r="D63" s="35"/>
      <c r="E63" s="117" t="str">
        <f aca="false">$E$7</f>
        <v>Konecchlumí - rekonstrukce vo</v>
      </c>
      <c r="F63" s="117"/>
      <c r="G63" s="117"/>
      <c r="H63" s="117"/>
      <c r="J63" s="35"/>
      <c r="K63" s="35"/>
      <c r="L63" s="58"/>
    </row>
    <row r="64" s="12" customFormat="true" ht="15" hidden="false" customHeight="true" outlineLevel="0" collapsed="false">
      <c r="B64" s="34"/>
      <c r="C64" s="27" t="s">
        <v>90</v>
      </c>
      <c r="D64" s="35"/>
      <c r="E64" s="35"/>
      <c r="F64" s="35"/>
      <c r="G64" s="35"/>
      <c r="H64" s="35"/>
      <c r="J64" s="35"/>
      <c r="K64" s="35"/>
      <c r="L64" s="58"/>
    </row>
    <row r="65" s="12" customFormat="true" ht="18" hidden="false" customHeight="true" outlineLevel="0" collapsed="false">
      <c r="B65" s="34"/>
      <c r="C65" s="35"/>
      <c r="D65" s="35"/>
      <c r="E65" s="150" t="str">
        <f aca="false">$E$9</f>
        <v>01 - veřejné osvětlení</v>
      </c>
      <c r="F65" s="150"/>
      <c r="G65" s="150"/>
      <c r="H65" s="150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8.75" hidden="false" customHeight="true" outlineLevel="0" collapsed="false">
      <c r="B67" s="34"/>
      <c r="C67" s="27" t="s">
        <v>21</v>
      </c>
      <c r="D67" s="35"/>
      <c r="E67" s="35"/>
      <c r="F67" s="28" t="str">
        <f aca="false">$F$12</f>
        <v>JC - Jičín</v>
      </c>
      <c r="G67" s="35"/>
      <c r="H67" s="27" t="s">
        <v>23</v>
      </c>
      <c r="J67" s="120" t="str">
        <f aca="false">IF($J$12="","",$J$12)</f>
        <v>14.05.2015</v>
      </c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.75" hidden="false" customHeight="true" outlineLevel="0" collapsed="false">
      <c r="B69" s="34"/>
      <c r="C69" s="27" t="s">
        <v>25</v>
      </c>
      <c r="D69" s="35"/>
      <c r="E69" s="35"/>
      <c r="F69" s="28" t="str">
        <f aca="false">$E$15</f>
        <v>Obec Konecchlumí</v>
      </c>
      <c r="G69" s="35"/>
      <c r="H69" s="27" t="s">
        <v>33</v>
      </c>
      <c r="J69" s="28" t="str">
        <f aca="false">$E$21</f>
        <v>ELPROM CZ s.r.o.</v>
      </c>
      <c r="K69" s="35"/>
      <c r="L69" s="58"/>
    </row>
    <row r="70" s="12" customFormat="true" ht="15" hidden="false" customHeight="true" outlineLevel="0" collapsed="false">
      <c r="B70" s="34"/>
      <c r="C70" s="27" t="s">
        <v>31</v>
      </c>
      <c r="D70" s="35"/>
      <c r="E70" s="35"/>
      <c r="F70" s="28" t="str">
        <f aca="false">IF($E$18="","",$E$18)</f>
        <v>Vyplň údaj</v>
      </c>
      <c r="G70" s="35"/>
      <c r="H70" s="35"/>
      <c r="J70" s="35"/>
      <c r="K70" s="35"/>
      <c r="L70" s="58"/>
    </row>
    <row r="71" s="12" customFormat="true" ht="11.2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51" customFormat="true" ht="30" hidden="false" customHeight="true" outlineLevel="0" collapsed="false">
      <c r="B72" s="152"/>
      <c r="C72" s="153" t="s">
        <v>100</v>
      </c>
      <c r="D72" s="154" t="s">
        <v>53</v>
      </c>
      <c r="E72" s="154" t="s">
        <v>49</v>
      </c>
      <c r="F72" s="154" t="s">
        <v>101</v>
      </c>
      <c r="G72" s="154" t="s">
        <v>102</v>
      </c>
      <c r="H72" s="154" t="s">
        <v>103</v>
      </c>
      <c r="I72" s="155" t="s">
        <v>104</v>
      </c>
      <c r="J72" s="154" t="s">
        <v>105</v>
      </c>
      <c r="K72" s="156" t="s">
        <v>106</v>
      </c>
      <c r="L72" s="157"/>
      <c r="M72" s="79" t="s">
        <v>107</v>
      </c>
      <c r="N72" s="80" t="s">
        <v>42</v>
      </c>
      <c r="O72" s="80" t="s">
        <v>108</v>
      </c>
      <c r="P72" s="80" t="s">
        <v>109</v>
      </c>
      <c r="Q72" s="80" t="s">
        <v>110</v>
      </c>
      <c r="R72" s="80" t="s">
        <v>111</v>
      </c>
      <c r="S72" s="80" t="s">
        <v>112</v>
      </c>
      <c r="T72" s="81" t="s">
        <v>113</v>
      </c>
    </row>
    <row r="73" s="12" customFormat="true" ht="30" hidden="false" customHeight="true" outlineLevel="0" collapsed="false">
      <c r="B73" s="34"/>
      <c r="C73" s="86" t="s">
        <v>95</v>
      </c>
      <c r="D73" s="35"/>
      <c r="E73" s="35"/>
      <c r="F73" s="35"/>
      <c r="G73" s="35"/>
      <c r="H73" s="35"/>
      <c r="J73" s="158" t="n">
        <f aca="false">$BK$73</f>
        <v>0</v>
      </c>
      <c r="K73" s="35"/>
      <c r="L73" s="58"/>
      <c r="M73" s="83"/>
      <c r="N73" s="84"/>
      <c r="O73" s="84"/>
      <c r="P73" s="159" t="n">
        <f aca="false">$P$74</f>
        <v>592.36977</v>
      </c>
      <c r="Q73" s="84"/>
      <c r="R73" s="159" t="n">
        <f aca="false">$R$74</f>
        <v>4535.3947</v>
      </c>
      <c r="S73" s="84"/>
      <c r="T73" s="160" t="n">
        <f aca="false">$T$74</f>
        <v>0</v>
      </c>
      <c r="AT73" s="12" t="s">
        <v>67</v>
      </c>
      <c r="AU73" s="12" t="s">
        <v>96</v>
      </c>
      <c r="BK73" s="161" t="n">
        <f aca="false">$BK$74</f>
        <v>0</v>
      </c>
    </row>
    <row r="74" s="162" customFormat="true" ht="25.5" hidden="false" customHeight="true" outlineLevel="0" collapsed="false">
      <c r="B74" s="163"/>
      <c r="C74" s="164"/>
      <c r="D74" s="164" t="s">
        <v>67</v>
      </c>
      <c r="E74" s="165" t="s">
        <v>114</v>
      </c>
      <c r="F74" s="165" t="s">
        <v>74</v>
      </c>
      <c r="G74" s="166" t="s">
        <v>115</v>
      </c>
      <c r="H74" s="167" t="n">
        <v>1</v>
      </c>
      <c r="J74" s="168" t="n">
        <f aca="false">$BK$74</f>
        <v>0</v>
      </c>
      <c r="K74" s="164"/>
      <c r="L74" s="169"/>
      <c r="M74" s="170"/>
      <c r="N74" s="164"/>
      <c r="O74" s="164"/>
      <c r="P74" s="171" t="n">
        <f aca="false">SUM($P$75:$P$256)</f>
        <v>592.36977</v>
      </c>
      <c r="Q74" s="164"/>
      <c r="R74" s="171" t="n">
        <f aca="false">SUM($R$75:$R$256)</f>
        <v>4535.3947</v>
      </c>
      <c r="S74" s="164"/>
      <c r="T74" s="172" t="n">
        <f aca="false">SUM($T$75:$T$256)</f>
        <v>0</v>
      </c>
      <c r="AR74" s="173" t="s">
        <v>76</v>
      </c>
      <c r="AT74" s="173" t="s">
        <v>67</v>
      </c>
      <c r="AU74" s="174" t="s">
        <v>68</v>
      </c>
      <c r="AY74" s="174" t="s">
        <v>116</v>
      </c>
      <c r="BK74" s="175" t="n">
        <f aca="false">SUM($BK$75:$BK$256)</f>
        <v>0</v>
      </c>
    </row>
    <row r="75" s="12" customFormat="true" ht="15.75" hidden="false" customHeight="true" outlineLevel="0" collapsed="false">
      <c r="B75" s="34"/>
      <c r="C75" s="176" t="s">
        <v>76</v>
      </c>
      <c r="D75" s="176" t="s">
        <v>117</v>
      </c>
      <c r="E75" s="177" t="s">
        <v>118</v>
      </c>
      <c r="F75" s="178" t="s">
        <v>119</v>
      </c>
      <c r="G75" s="179" t="s">
        <v>117</v>
      </c>
      <c r="H75" s="180" t="n">
        <v>2085</v>
      </c>
      <c r="I75" s="181"/>
      <c r="J75" s="182" t="n">
        <f aca="false">ROUND($I$75*$H$75,2)</f>
        <v>0</v>
      </c>
      <c r="K75" s="183"/>
      <c r="L75" s="58"/>
      <c r="M75" s="184"/>
      <c r="N75" s="185" t="s">
        <v>43</v>
      </c>
      <c r="O75" s="186" t="n">
        <v>0.04</v>
      </c>
      <c r="P75" s="186" t="n">
        <f aca="false">$O$75*$H$75</f>
        <v>83.4</v>
      </c>
      <c r="Q75" s="186" t="n">
        <v>0</v>
      </c>
      <c r="R75" s="186" t="n">
        <f aca="false">$Q$75*$H$75</f>
        <v>0</v>
      </c>
      <c r="S75" s="186" t="n">
        <v>0</v>
      </c>
      <c r="T75" s="187" t="n">
        <f aca="false">$S$75*$H$75</f>
        <v>0</v>
      </c>
      <c r="AR75" s="12" t="s">
        <v>120</v>
      </c>
      <c r="AT75" s="12" t="s">
        <v>121</v>
      </c>
      <c r="AU75" s="12" t="s">
        <v>76</v>
      </c>
      <c r="AY75" s="12" t="s">
        <v>116</v>
      </c>
      <c r="BG75" s="188" t="n">
        <f aca="false">IF($N$75="zákl. přenesená",$J$75,0)</f>
        <v>0</v>
      </c>
      <c r="BJ75" s="12" t="s">
        <v>120</v>
      </c>
      <c r="BK75" s="188" t="n">
        <f aca="false">ROUND($I$75*$H$75,2)</f>
        <v>0</v>
      </c>
    </row>
    <row r="76" s="12" customFormat="true" ht="15.75" hidden="false" customHeight="true" outlineLevel="0" collapsed="false">
      <c r="B76" s="34"/>
      <c r="C76" s="189" t="s">
        <v>78</v>
      </c>
      <c r="D76" s="189" t="s">
        <v>122</v>
      </c>
      <c r="E76" s="190" t="s">
        <v>123</v>
      </c>
      <c r="F76" s="191" t="s">
        <v>124</v>
      </c>
      <c r="G76" s="192" t="s">
        <v>117</v>
      </c>
      <c r="H76" s="193" t="n">
        <v>2189.25</v>
      </c>
      <c r="I76" s="194"/>
      <c r="J76" s="195" t="n">
        <f aca="false">ROUND($I$76*$H$76,2)</f>
        <v>0</v>
      </c>
      <c r="K76" s="196"/>
      <c r="L76" s="197"/>
      <c r="M76" s="198"/>
      <c r="N76" s="199" t="s">
        <v>43</v>
      </c>
      <c r="O76" s="35"/>
      <c r="P76" s="35"/>
      <c r="Q76" s="186" t="n">
        <v>0.75</v>
      </c>
      <c r="R76" s="186" t="n">
        <f aca="false">$Q$76*$H$76</f>
        <v>1641.9375</v>
      </c>
      <c r="S76" s="186" t="n">
        <v>0</v>
      </c>
      <c r="T76" s="187" t="n">
        <f aca="false">$S$76*$H$76</f>
        <v>0</v>
      </c>
      <c r="AR76" s="12" t="s">
        <v>120</v>
      </c>
      <c r="AT76" s="12" t="s">
        <v>117</v>
      </c>
      <c r="AU76" s="12" t="s">
        <v>76</v>
      </c>
      <c r="AY76" s="12" t="s">
        <v>116</v>
      </c>
      <c r="BG76" s="188" t="n">
        <f aca="false">IF($N$76="zákl. přenesená",$J$76,0)</f>
        <v>0</v>
      </c>
      <c r="BJ76" s="12" t="s">
        <v>120</v>
      </c>
      <c r="BK76" s="188" t="n">
        <f aca="false">ROUND($I$76*$H$76,2)</f>
        <v>0</v>
      </c>
    </row>
    <row r="77" s="12" customFormat="true" ht="15.75" hidden="false" customHeight="true" outlineLevel="0" collapsed="false">
      <c r="B77" s="200"/>
      <c r="C77" s="201"/>
      <c r="D77" s="202" t="s">
        <v>125</v>
      </c>
      <c r="E77" s="201"/>
      <c r="F77" s="203" t="s">
        <v>126</v>
      </c>
      <c r="G77" s="201"/>
      <c r="H77" s="204" t="n">
        <v>2189.25</v>
      </c>
      <c r="J77" s="201"/>
      <c r="K77" s="201"/>
      <c r="L77" s="205"/>
      <c r="M77" s="206"/>
      <c r="N77" s="201"/>
      <c r="O77" s="201"/>
      <c r="P77" s="201"/>
      <c r="Q77" s="201"/>
      <c r="R77" s="201"/>
      <c r="S77" s="201"/>
      <c r="T77" s="207"/>
      <c r="AT77" s="208" t="s">
        <v>125</v>
      </c>
      <c r="AU77" s="208" t="s">
        <v>76</v>
      </c>
      <c r="AV77" s="208" t="s">
        <v>78</v>
      </c>
      <c r="AW77" s="208" t="s">
        <v>68</v>
      </c>
      <c r="AX77" s="208" t="s">
        <v>76</v>
      </c>
      <c r="AY77" s="208" t="s">
        <v>116</v>
      </c>
    </row>
    <row r="78" s="12" customFormat="true" ht="15.75" hidden="false" customHeight="true" outlineLevel="0" collapsed="false">
      <c r="B78" s="34"/>
      <c r="C78" s="176" t="s">
        <v>127</v>
      </c>
      <c r="D78" s="176" t="s">
        <v>117</v>
      </c>
      <c r="E78" s="177" t="s">
        <v>128</v>
      </c>
      <c r="F78" s="178" t="s">
        <v>129</v>
      </c>
      <c r="G78" s="179" t="s">
        <v>117</v>
      </c>
      <c r="H78" s="180" t="n">
        <v>279</v>
      </c>
      <c r="I78" s="181"/>
      <c r="J78" s="182" t="n">
        <f aca="false">ROUND($I$78*$H$78,2)</f>
        <v>0</v>
      </c>
      <c r="K78" s="183"/>
      <c r="L78" s="58"/>
      <c r="M78" s="184"/>
      <c r="N78" s="185" t="s">
        <v>43</v>
      </c>
      <c r="O78" s="186" t="n">
        <v>0.031</v>
      </c>
      <c r="P78" s="186" t="n">
        <f aca="false">$O$78*$H$78</f>
        <v>8.649</v>
      </c>
      <c r="Q78" s="186" t="n">
        <v>0</v>
      </c>
      <c r="R78" s="186" t="n">
        <f aca="false">$Q$78*$H$78</f>
        <v>0</v>
      </c>
      <c r="S78" s="186" t="n">
        <v>0</v>
      </c>
      <c r="T78" s="187" t="n">
        <f aca="false">$S$78*$H$78</f>
        <v>0</v>
      </c>
      <c r="AR78" s="12" t="s">
        <v>120</v>
      </c>
      <c r="AT78" s="12" t="s">
        <v>121</v>
      </c>
      <c r="AU78" s="12" t="s">
        <v>76</v>
      </c>
      <c r="AY78" s="12" t="s">
        <v>116</v>
      </c>
      <c r="BG78" s="188" t="n">
        <f aca="false">IF($N$78="zákl. přenesená",$J$78,0)</f>
        <v>0</v>
      </c>
      <c r="BJ78" s="12" t="s">
        <v>120</v>
      </c>
      <c r="BK78" s="188" t="n">
        <f aca="false">ROUND($I$78*$H$78,2)</f>
        <v>0</v>
      </c>
    </row>
    <row r="79" s="12" customFormat="true" ht="15.75" hidden="false" customHeight="true" outlineLevel="0" collapsed="false">
      <c r="B79" s="34"/>
      <c r="C79" s="189" t="s">
        <v>120</v>
      </c>
      <c r="D79" s="189" t="s">
        <v>122</v>
      </c>
      <c r="E79" s="190" t="s">
        <v>130</v>
      </c>
      <c r="F79" s="191" t="s">
        <v>131</v>
      </c>
      <c r="G79" s="192" t="s">
        <v>117</v>
      </c>
      <c r="H79" s="193" t="n">
        <v>292.95</v>
      </c>
      <c r="I79" s="194"/>
      <c r="J79" s="195" t="n">
        <f aca="false">ROUND($I$79*$H$79,2)</f>
        <v>0</v>
      </c>
      <c r="K79" s="196"/>
      <c r="L79" s="197"/>
      <c r="M79" s="198"/>
      <c r="N79" s="199" t="s">
        <v>43</v>
      </c>
      <c r="O79" s="35"/>
      <c r="P79" s="35"/>
      <c r="Q79" s="186" t="n">
        <v>0.13</v>
      </c>
      <c r="R79" s="186" t="n">
        <f aca="false">$Q$79*$H$79</f>
        <v>38.0835</v>
      </c>
      <c r="S79" s="186" t="n">
        <v>0</v>
      </c>
      <c r="T79" s="187" t="n">
        <f aca="false">$S$79*$H$79</f>
        <v>0</v>
      </c>
      <c r="AR79" s="12" t="s">
        <v>120</v>
      </c>
      <c r="AT79" s="12" t="s">
        <v>117</v>
      </c>
      <c r="AU79" s="12" t="s">
        <v>76</v>
      </c>
      <c r="AY79" s="12" t="s">
        <v>116</v>
      </c>
      <c r="BG79" s="188" t="n">
        <f aca="false">IF($N$79="zákl. přenesená",$J$79,0)</f>
        <v>0</v>
      </c>
      <c r="BJ79" s="12" t="s">
        <v>120</v>
      </c>
      <c r="BK79" s="188" t="n">
        <f aca="false">ROUND($I$79*$H$79,2)</f>
        <v>0</v>
      </c>
    </row>
    <row r="80" s="12" customFormat="true" ht="15.75" hidden="false" customHeight="true" outlineLevel="0" collapsed="false">
      <c r="B80" s="200"/>
      <c r="C80" s="201"/>
      <c r="D80" s="202" t="s">
        <v>125</v>
      </c>
      <c r="E80" s="201"/>
      <c r="F80" s="203" t="s">
        <v>132</v>
      </c>
      <c r="G80" s="201"/>
      <c r="H80" s="204" t="n">
        <v>292.95</v>
      </c>
      <c r="J80" s="201"/>
      <c r="K80" s="201"/>
      <c r="L80" s="205"/>
      <c r="M80" s="206"/>
      <c r="N80" s="201"/>
      <c r="O80" s="201"/>
      <c r="P80" s="201"/>
      <c r="Q80" s="201"/>
      <c r="R80" s="201"/>
      <c r="S80" s="201"/>
      <c r="T80" s="207"/>
      <c r="AT80" s="208" t="s">
        <v>125</v>
      </c>
      <c r="AU80" s="208" t="s">
        <v>76</v>
      </c>
      <c r="AV80" s="208" t="s">
        <v>78</v>
      </c>
      <c r="AW80" s="208" t="s">
        <v>68</v>
      </c>
      <c r="AX80" s="208" t="s">
        <v>76</v>
      </c>
      <c r="AY80" s="208" t="s">
        <v>116</v>
      </c>
    </row>
    <row r="81" s="12" customFormat="true" ht="15.75" hidden="false" customHeight="true" outlineLevel="0" collapsed="false">
      <c r="B81" s="34"/>
      <c r="C81" s="176" t="s">
        <v>133</v>
      </c>
      <c r="D81" s="176" t="s">
        <v>117</v>
      </c>
      <c r="E81" s="177" t="s">
        <v>134</v>
      </c>
      <c r="F81" s="178" t="s">
        <v>135</v>
      </c>
      <c r="G81" s="179" t="s">
        <v>117</v>
      </c>
      <c r="H81" s="180" t="n">
        <v>7</v>
      </c>
      <c r="I81" s="181"/>
      <c r="J81" s="182" t="n">
        <f aca="false">ROUND($I$81*$H$81,2)</f>
        <v>0</v>
      </c>
      <c r="K81" s="183"/>
      <c r="L81" s="58"/>
      <c r="M81" s="184"/>
      <c r="N81" s="185" t="s">
        <v>43</v>
      </c>
      <c r="O81" s="186" t="n">
        <v>0.031</v>
      </c>
      <c r="P81" s="186" t="n">
        <f aca="false">$O$81*$H$81</f>
        <v>0.217</v>
      </c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2" t="s">
        <v>120</v>
      </c>
      <c r="AT81" s="12" t="s">
        <v>121</v>
      </c>
      <c r="AU81" s="12" t="s">
        <v>76</v>
      </c>
      <c r="AY81" s="12" t="s">
        <v>116</v>
      </c>
      <c r="BG81" s="188" t="n">
        <f aca="false">IF($N$81="zákl. přenesená",$J$81,0)</f>
        <v>0</v>
      </c>
      <c r="BJ81" s="12" t="s">
        <v>120</v>
      </c>
      <c r="BK81" s="188" t="n">
        <f aca="false">ROUND($I$81*$H$81,2)</f>
        <v>0</v>
      </c>
    </row>
    <row r="82" s="12" customFormat="true" ht="15.75" hidden="false" customHeight="true" outlineLevel="0" collapsed="false">
      <c r="B82" s="34"/>
      <c r="C82" s="189" t="s">
        <v>136</v>
      </c>
      <c r="D82" s="189" t="s">
        <v>122</v>
      </c>
      <c r="E82" s="190" t="s">
        <v>137</v>
      </c>
      <c r="F82" s="191" t="s">
        <v>138</v>
      </c>
      <c r="G82" s="192" t="s">
        <v>117</v>
      </c>
      <c r="H82" s="193" t="n">
        <v>7.35</v>
      </c>
      <c r="I82" s="194"/>
      <c r="J82" s="195" t="n">
        <f aca="false">ROUND($I$82*$H$82,2)</f>
        <v>0</v>
      </c>
      <c r="K82" s="196"/>
      <c r="L82" s="197"/>
      <c r="M82" s="198"/>
      <c r="N82" s="199" t="s">
        <v>43</v>
      </c>
      <c r="O82" s="35"/>
      <c r="P82" s="35"/>
      <c r="Q82" s="186" t="n">
        <v>0.17</v>
      </c>
      <c r="R82" s="186" t="n">
        <f aca="false">$Q$82*$H$82</f>
        <v>1.2495</v>
      </c>
      <c r="S82" s="186" t="n">
        <v>0</v>
      </c>
      <c r="T82" s="187" t="n">
        <f aca="false">$S$82*$H$82</f>
        <v>0</v>
      </c>
      <c r="AR82" s="12" t="s">
        <v>120</v>
      </c>
      <c r="AT82" s="12" t="s">
        <v>117</v>
      </c>
      <c r="AU82" s="12" t="s">
        <v>76</v>
      </c>
      <c r="AY82" s="12" t="s">
        <v>116</v>
      </c>
      <c r="BG82" s="188" t="n">
        <f aca="false">IF($N$82="zákl. přenesená",$J$82,0)</f>
        <v>0</v>
      </c>
      <c r="BJ82" s="12" t="s">
        <v>120</v>
      </c>
      <c r="BK82" s="188" t="n">
        <f aca="false">ROUND($I$82*$H$82,2)</f>
        <v>0</v>
      </c>
    </row>
    <row r="83" s="12" customFormat="true" ht="15.75" hidden="false" customHeight="true" outlineLevel="0" collapsed="false">
      <c r="B83" s="200"/>
      <c r="C83" s="201"/>
      <c r="D83" s="202" t="s">
        <v>125</v>
      </c>
      <c r="E83" s="201"/>
      <c r="F83" s="203" t="s">
        <v>139</v>
      </c>
      <c r="G83" s="201"/>
      <c r="H83" s="204" t="n">
        <v>7.35</v>
      </c>
      <c r="J83" s="201"/>
      <c r="K83" s="201"/>
      <c r="L83" s="205"/>
      <c r="M83" s="206"/>
      <c r="N83" s="201"/>
      <c r="O83" s="201"/>
      <c r="P83" s="201"/>
      <c r="Q83" s="201"/>
      <c r="R83" s="201"/>
      <c r="S83" s="201"/>
      <c r="T83" s="207"/>
      <c r="AT83" s="208" t="s">
        <v>125</v>
      </c>
      <c r="AU83" s="208" t="s">
        <v>76</v>
      </c>
      <c r="AV83" s="208" t="s">
        <v>78</v>
      </c>
      <c r="AW83" s="208" t="s">
        <v>68</v>
      </c>
      <c r="AX83" s="208" t="s">
        <v>76</v>
      </c>
      <c r="AY83" s="208" t="s">
        <v>116</v>
      </c>
    </row>
    <row r="84" s="12" customFormat="true" ht="15.75" hidden="false" customHeight="true" outlineLevel="0" collapsed="false">
      <c r="B84" s="34"/>
      <c r="C84" s="176" t="s">
        <v>140</v>
      </c>
      <c r="D84" s="176" t="s">
        <v>117</v>
      </c>
      <c r="E84" s="177" t="s">
        <v>141</v>
      </c>
      <c r="F84" s="178" t="s">
        <v>142</v>
      </c>
      <c r="G84" s="179" t="s">
        <v>117</v>
      </c>
      <c r="H84" s="180" t="n">
        <v>45</v>
      </c>
      <c r="I84" s="181"/>
      <c r="J84" s="182" t="n">
        <f aca="false">ROUND($I$84*$H$84,2)</f>
        <v>0</v>
      </c>
      <c r="K84" s="183"/>
      <c r="L84" s="58"/>
      <c r="M84" s="184"/>
      <c r="N84" s="185" t="s">
        <v>43</v>
      </c>
      <c r="O84" s="186" t="n">
        <v>0.05</v>
      </c>
      <c r="P84" s="186" t="n">
        <f aca="false">$O$84*$H$84</f>
        <v>2.25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2" t="s">
        <v>120</v>
      </c>
      <c r="AT84" s="12" t="s">
        <v>121</v>
      </c>
      <c r="AU84" s="12" t="s">
        <v>76</v>
      </c>
      <c r="AY84" s="12" t="s">
        <v>116</v>
      </c>
      <c r="BG84" s="188" t="n">
        <f aca="false">IF($N$84="zákl. přenesená",$J$84,0)</f>
        <v>0</v>
      </c>
      <c r="BJ84" s="12" t="s">
        <v>120</v>
      </c>
      <c r="BK84" s="188" t="n">
        <f aca="false">ROUND($I$84*$H$84,2)</f>
        <v>0</v>
      </c>
    </row>
    <row r="85" s="12" customFormat="true" ht="15.75" hidden="false" customHeight="true" outlineLevel="0" collapsed="false">
      <c r="B85" s="34"/>
      <c r="C85" s="189" t="s">
        <v>143</v>
      </c>
      <c r="D85" s="189" t="s">
        <v>122</v>
      </c>
      <c r="E85" s="190" t="s">
        <v>144</v>
      </c>
      <c r="F85" s="191" t="s">
        <v>145</v>
      </c>
      <c r="G85" s="192" t="s">
        <v>117</v>
      </c>
      <c r="H85" s="193" t="n">
        <v>47.25</v>
      </c>
      <c r="I85" s="194"/>
      <c r="J85" s="195" t="n">
        <f aca="false">ROUND($I$85*$H$85,2)</f>
        <v>0</v>
      </c>
      <c r="K85" s="196"/>
      <c r="L85" s="197"/>
      <c r="M85" s="198"/>
      <c r="N85" s="199" t="s">
        <v>43</v>
      </c>
      <c r="O85" s="35"/>
      <c r="P85" s="35"/>
      <c r="Q85" s="186" t="n">
        <v>0.44</v>
      </c>
      <c r="R85" s="186" t="n">
        <f aca="false">$Q$85*$H$85</f>
        <v>20.79</v>
      </c>
      <c r="S85" s="186" t="n">
        <v>0</v>
      </c>
      <c r="T85" s="187" t="n">
        <f aca="false">$S$85*$H$85</f>
        <v>0</v>
      </c>
      <c r="AR85" s="12" t="s">
        <v>120</v>
      </c>
      <c r="AT85" s="12" t="s">
        <v>117</v>
      </c>
      <c r="AU85" s="12" t="s">
        <v>76</v>
      </c>
      <c r="AY85" s="12" t="s">
        <v>116</v>
      </c>
      <c r="BG85" s="188" t="n">
        <f aca="false">IF($N$85="zákl. přenesená",$J$85,0)</f>
        <v>0</v>
      </c>
      <c r="BJ85" s="12" t="s">
        <v>120</v>
      </c>
      <c r="BK85" s="188" t="n">
        <f aca="false">ROUND($I$85*$H$85,2)</f>
        <v>0</v>
      </c>
    </row>
    <row r="86" s="12" customFormat="true" ht="15.75" hidden="false" customHeight="true" outlineLevel="0" collapsed="false">
      <c r="B86" s="200"/>
      <c r="C86" s="201"/>
      <c r="D86" s="202" t="s">
        <v>125</v>
      </c>
      <c r="E86" s="201"/>
      <c r="F86" s="203" t="s">
        <v>146</v>
      </c>
      <c r="G86" s="201"/>
      <c r="H86" s="204" t="n">
        <v>47.25</v>
      </c>
      <c r="J86" s="201"/>
      <c r="K86" s="201"/>
      <c r="L86" s="205"/>
      <c r="M86" s="206"/>
      <c r="N86" s="201"/>
      <c r="O86" s="201"/>
      <c r="P86" s="201"/>
      <c r="Q86" s="201"/>
      <c r="R86" s="201"/>
      <c r="S86" s="201"/>
      <c r="T86" s="207"/>
      <c r="AT86" s="208" t="s">
        <v>125</v>
      </c>
      <c r="AU86" s="208" t="s">
        <v>76</v>
      </c>
      <c r="AV86" s="208" t="s">
        <v>78</v>
      </c>
      <c r="AW86" s="208" t="s">
        <v>68</v>
      </c>
      <c r="AX86" s="208" t="s">
        <v>76</v>
      </c>
      <c r="AY86" s="208" t="s">
        <v>116</v>
      </c>
    </row>
    <row r="87" s="12" customFormat="true" ht="15.75" hidden="false" customHeight="true" outlineLevel="0" collapsed="false">
      <c r="B87" s="34"/>
      <c r="C87" s="176" t="s">
        <v>147</v>
      </c>
      <c r="D87" s="176" t="s">
        <v>117</v>
      </c>
      <c r="E87" s="177" t="s">
        <v>148</v>
      </c>
      <c r="F87" s="178" t="s">
        <v>149</v>
      </c>
      <c r="G87" s="179" t="s">
        <v>117</v>
      </c>
      <c r="H87" s="180" t="n">
        <v>50</v>
      </c>
      <c r="I87" s="181"/>
      <c r="J87" s="182" t="n">
        <f aca="false">ROUND($I$87*$H$87,2)</f>
        <v>0</v>
      </c>
      <c r="K87" s="183"/>
      <c r="L87" s="58"/>
      <c r="M87" s="184"/>
      <c r="N87" s="185" t="s">
        <v>43</v>
      </c>
      <c r="O87" s="186" t="n">
        <v>0.05</v>
      </c>
      <c r="P87" s="186" t="n">
        <f aca="false">$O$87*$H$87</f>
        <v>2.5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2" t="s">
        <v>120</v>
      </c>
      <c r="AT87" s="12" t="s">
        <v>121</v>
      </c>
      <c r="AU87" s="12" t="s">
        <v>76</v>
      </c>
      <c r="AY87" s="12" t="s">
        <v>116</v>
      </c>
      <c r="BG87" s="188" t="n">
        <f aca="false">IF($N$87="zákl. přenesená",$J$87,0)</f>
        <v>0</v>
      </c>
      <c r="BJ87" s="12" t="s">
        <v>120</v>
      </c>
      <c r="BK87" s="188" t="n">
        <f aca="false">ROUND($I$87*$H$87,2)</f>
        <v>0</v>
      </c>
    </row>
    <row r="88" s="12" customFormat="true" ht="15.75" hidden="false" customHeight="true" outlineLevel="0" collapsed="false">
      <c r="B88" s="34"/>
      <c r="C88" s="189" t="s">
        <v>9</v>
      </c>
      <c r="D88" s="189" t="s">
        <v>122</v>
      </c>
      <c r="E88" s="190" t="s">
        <v>150</v>
      </c>
      <c r="F88" s="191" t="s">
        <v>151</v>
      </c>
      <c r="G88" s="192" t="s">
        <v>117</v>
      </c>
      <c r="H88" s="193" t="n">
        <v>52.5</v>
      </c>
      <c r="I88" s="194"/>
      <c r="J88" s="195" t="n">
        <f aca="false">ROUND($I$88*$H$88,2)</f>
        <v>0</v>
      </c>
      <c r="K88" s="196"/>
      <c r="L88" s="197"/>
      <c r="M88" s="198"/>
      <c r="N88" s="199" t="s">
        <v>43</v>
      </c>
      <c r="O88" s="35"/>
      <c r="P88" s="35"/>
      <c r="Q88" s="186" t="n">
        <v>0.29</v>
      </c>
      <c r="R88" s="186" t="n">
        <f aca="false">$Q$88*$H$88</f>
        <v>15.225</v>
      </c>
      <c r="S88" s="186" t="n">
        <v>0</v>
      </c>
      <c r="T88" s="187" t="n">
        <f aca="false">$S$88*$H$88</f>
        <v>0</v>
      </c>
      <c r="AR88" s="12" t="s">
        <v>120</v>
      </c>
      <c r="AT88" s="12" t="s">
        <v>117</v>
      </c>
      <c r="AU88" s="12" t="s">
        <v>76</v>
      </c>
      <c r="AY88" s="12" t="s">
        <v>116</v>
      </c>
      <c r="BG88" s="188" t="n">
        <f aca="false">IF($N$88="zákl. přenesená",$J$88,0)</f>
        <v>0</v>
      </c>
      <c r="BJ88" s="12" t="s">
        <v>120</v>
      </c>
      <c r="BK88" s="188" t="n">
        <f aca="false">ROUND($I$88*$H$88,2)</f>
        <v>0</v>
      </c>
    </row>
    <row r="89" s="12" customFormat="true" ht="15.75" hidden="false" customHeight="true" outlineLevel="0" collapsed="false">
      <c r="B89" s="200"/>
      <c r="C89" s="201"/>
      <c r="D89" s="202" t="s">
        <v>125</v>
      </c>
      <c r="E89" s="201"/>
      <c r="F89" s="203" t="s">
        <v>152</v>
      </c>
      <c r="G89" s="201"/>
      <c r="H89" s="204" t="n">
        <v>52.5</v>
      </c>
      <c r="J89" s="201"/>
      <c r="K89" s="201"/>
      <c r="L89" s="205"/>
      <c r="M89" s="206"/>
      <c r="N89" s="201"/>
      <c r="O89" s="201"/>
      <c r="P89" s="201"/>
      <c r="Q89" s="201"/>
      <c r="R89" s="201"/>
      <c r="S89" s="201"/>
      <c r="T89" s="207"/>
      <c r="AT89" s="208" t="s">
        <v>125</v>
      </c>
      <c r="AU89" s="208" t="s">
        <v>76</v>
      </c>
      <c r="AV89" s="208" t="s">
        <v>78</v>
      </c>
      <c r="AW89" s="208" t="s">
        <v>68</v>
      </c>
      <c r="AX89" s="208" t="s">
        <v>76</v>
      </c>
      <c r="AY89" s="208" t="s">
        <v>116</v>
      </c>
    </row>
    <row r="90" s="12" customFormat="true" ht="15.75" hidden="false" customHeight="true" outlineLevel="0" collapsed="false">
      <c r="B90" s="34"/>
      <c r="C90" s="176" t="s">
        <v>153</v>
      </c>
      <c r="D90" s="176" t="s">
        <v>117</v>
      </c>
      <c r="E90" s="177" t="s">
        <v>154</v>
      </c>
      <c r="F90" s="178" t="s">
        <v>155</v>
      </c>
      <c r="G90" s="179" t="s">
        <v>115</v>
      </c>
      <c r="H90" s="180" t="n">
        <v>3</v>
      </c>
      <c r="I90" s="181"/>
      <c r="J90" s="182" t="n">
        <f aca="false">ROUND($I$90*$H$90,2)</f>
        <v>0</v>
      </c>
      <c r="K90" s="183"/>
      <c r="L90" s="58"/>
      <c r="M90" s="184"/>
      <c r="N90" s="185" t="s">
        <v>43</v>
      </c>
      <c r="O90" s="186" t="n">
        <v>0.126</v>
      </c>
      <c r="P90" s="186" t="n">
        <f aca="false">$O$90*$H$90</f>
        <v>0.378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2" t="s">
        <v>120</v>
      </c>
      <c r="AT90" s="12" t="s">
        <v>121</v>
      </c>
      <c r="AU90" s="12" t="s">
        <v>76</v>
      </c>
      <c r="AY90" s="12" t="s">
        <v>116</v>
      </c>
      <c r="BG90" s="188" t="n">
        <f aca="false">IF($N$90="zákl. přenesená",$J$90,0)</f>
        <v>0</v>
      </c>
      <c r="BJ90" s="12" t="s">
        <v>120</v>
      </c>
      <c r="BK90" s="188" t="n">
        <f aca="false">ROUND($I$90*$H$90,2)</f>
        <v>0</v>
      </c>
    </row>
    <row r="91" s="12" customFormat="true" ht="15.75" hidden="false" customHeight="true" outlineLevel="0" collapsed="false">
      <c r="B91" s="34"/>
      <c r="C91" s="189" t="s">
        <v>156</v>
      </c>
      <c r="D91" s="189" t="s">
        <v>122</v>
      </c>
      <c r="E91" s="190" t="s">
        <v>157</v>
      </c>
      <c r="F91" s="191" t="s">
        <v>158</v>
      </c>
      <c r="G91" s="192" t="s">
        <v>115</v>
      </c>
      <c r="H91" s="193" t="n">
        <v>0.072</v>
      </c>
      <c r="I91" s="194"/>
      <c r="J91" s="195" t="n">
        <f aca="false">ROUND($I$91*$H$91,2)</f>
        <v>0</v>
      </c>
      <c r="K91" s="196"/>
      <c r="L91" s="197"/>
      <c r="M91" s="198"/>
      <c r="N91" s="199" t="s">
        <v>43</v>
      </c>
      <c r="O91" s="35"/>
      <c r="P91" s="35"/>
      <c r="Q91" s="186" t="n">
        <v>4.6</v>
      </c>
      <c r="R91" s="186" t="n">
        <f aca="false">$Q$91*$H$91</f>
        <v>0.3312</v>
      </c>
      <c r="S91" s="186" t="n">
        <v>0</v>
      </c>
      <c r="T91" s="187" t="n">
        <f aca="false">$S$91*$H$91</f>
        <v>0</v>
      </c>
      <c r="AR91" s="12" t="s">
        <v>120</v>
      </c>
      <c r="AT91" s="12" t="s">
        <v>117</v>
      </c>
      <c r="AU91" s="12" t="s">
        <v>76</v>
      </c>
      <c r="AY91" s="12" t="s">
        <v>116</v>
      </c>
      <c r="BG91" s="188" t="n">
        <f aca="false">IF($N$91="zákl. přenesená",$J$91,0)</f>
        <v>0</v>
      </c>
      <c r="BJ91" s="12" t="s">
        <v>120</v>
      </c>
      <c r="BK91" s="188" t="n">
        <f aca="false">ROUND($I$91*$H$91,2)</f>
        <v>0</v>
      </c>
    </row>
    <row r="92" s="12" customFormat="true" ht="16.5" hidden="false" customHeight="true" outlineLevel="0" collapsed="false">
      <c r="B92" s="34"/>
      <c r="C92" s="35"/>
      <c r="D92" s="35"/>
      <c r="E92" s="35"/>
      <c r="F92" s="209" t="s">
        <v>159</v>
      </c>
      <c r="G92" s="35"/>
      <c r="H92" s="35"/>
      <c r="J92" s="35"/>
      <c r="K92" s="35"/>
      <c r="L92" s="58"/>
      <c r="M92" s="210"/>
      <c r="N92" s="35"/>
      <c r="O92" s="35"/>
      <c r="P92" s="35"/>
      <c r="Q92" s="35"/>
      <c r="R92" s="35"/>
      <c r="S92" s="35"/>
      <c r="T92" s="74"/>
      <c r="AU92" s="12" t="s">
        <v>76</v>
      </c>
    </row>
    <row r="93" s="12" customFormat="true" ht="15.75" hidden="false" customHeight="true" outlineLevel="0" collapsed="false">
      <c r="B93" s="200"/>
      <c r="C93" s="201"/>
      <c r="D93" s="202" t="s">
        <v>125</v>
      </c>
      <c r="E93" s="201"/>
      <c r="F93" s="203" t="s">
        <v>160</v>
      </c>
      <c r="G93" s="201"/>
      <c r="H93" s="204" t="n">
        <v>0.072</v>
      </c>
      <c r="J93" s="201"/>
      <c r="K93" s="201"/>
      <c r="L93" s="205"/>
      <c r="M93" s="206"/>
      <c r="N93" s="201"/>
      <c r="O93" s="201"/>
      <c r="P93" s="201"/>
      <c r="Q93" s="201"/>
      <c r="R93" s="201"/>
      <c r="S93" s="201"/>
      <c r="T93" s="207"/>
      <c r="AT93" s="208" t="s">
        <v>125</v>
      </c>
      <c r="AU93" s="208" t="s">
        <v>76</v>
      </c>
      <c r="AV93" s="208" t="s">
        <v>78</v>
      </c>
      <c r="AW93" s="208" t="s">
        <v>68</v>
      </c>
      <c r="AX93" s="208" t="s">
        <v>76</v>
      </c>
      <c r="AY93" s="208" t="s">
        <v>116</v>
      </c>
    </row>
    <row r="94" s="12" customFormat="true" ht="15.75" hidden="false" customHeight="true" outlineLevel="0" collapsed="false">
      <c r="B94" s="34"/>
      <c r="C94" s="189" t="s">
        <v>161</v>
      </c>
      <c r="D94" s="189" t="s">
        <v>122</v>
      </c>
      <c r="E94" s="190" t="s">
        <v>162</v>
      </c>
      <c r="F94" s="191" t="s">
        <v>163</v>
      </c>
      <c r="G94" s="192" t="s">
        <v>164</v>
      </c>
      <c r="H94" s="193" t="n">
        <v>0.03</v>
      </c>
      <c r="I94" s="194"/>
      <c r="J94" s="195" t="n">
        <f aca="false">ROUND($I$94*$H$94,2)</f>
        <v>0</v>
      </c>
      <c r="K94" s="196"/>
      <c r="L94" s="197"/>
      <c r="M94" s="198"/>
      <c r="N94" s="199" t="s">
        <v>43</v>
      </c>
      <c r="O94" s="35"/>
      <c r="P94" s="35"/>
      <c r="Q94" s="186" t="n">
        <v>0.92</v>
      </c>
      <c r="R94" s="186" t="n">
        <f aca="false">$Q$94*$H$94</f>
        <v>0.0276</v>
      </c>
      <c r="S94" s="186" t="n">
        <v>0</v>
      </c>
      <c r="T94" s="187" t="n">
        <f aca="false">$S$94*$H$94</f>
        <v>0</v>
      </c>
      <c r="AR94" s="12" t="s">
        <v>120</v>
      </c>
      <c r="AT94" s="12" t="s">
        <v>117</v>
      </c>
      <c r="AU94" s="12" t="s">
        <v>76</v>
      </c>
      <c r="AY94" s="12" t="s">
        <v>116</v>
      </c>
      <c r="BG94" s="188" t="n">
        <f aca="false">IF($N$94="zákl. přenesená",$J$94,0)</f>
        <v>0</v>
      </c>
      <c r="BJ94" s="12" t="s">
        <v>120</v>
      </c>
      <c r="BK94" s="188" t="n">
        <f aca="false">ROUND($I$94*$H$94,2)</f>
        <v>0</v>
      </c>
    </row>
    <row r="95" s="12" customFormat="true" ht="16.5" hidden="false" customHeight="true" outlineLevel="0" collapsed="false">
      <c r="B95" s="34"/>
      <c r="C95" s="35"/>
      <c r="D95" s="35"/>
      <c r="E95" s="35"/>
      <c r="F95" s="209" t="s">
        <v>159</v>
      </c>
      <c r="G95" s="35"/>
      <c r="H95" s="35"/>
      <c r="J95" s="35"/>
      <c r="K95" s="35"/>
      <c r="L95" s="58"/>
      <c r="M95" s="210"/>
      <c r="N95" s="35"/>
      <c r="O95" s="35"/>
      <c r="P95" s="35"/>
      <c r="Q95" s="35"/>
      <c r="R95" s="35"/>
      <c r="S95" s="35"/>
      <c r="T95" s="74"/>
      <c r="AU95" s="12" t="s">
        <v>76</v>
      </c>
    </row>
    <row r="96" s="12" customFormat="true" ht="15.75" hidden="false" customHeight="true" outlineLevel="0" collapsed="false">
      <c r="B96" s="200"/>
      <c r="C96" s="201"/>
      <c r="D96" s="202" t="s">
        <v>125</v>
      </c>
      <c r="E96" s="201"/>
      <c r="F96" s="203" t="s">
        <v>165</v>
      </c>
      <c r="G96" s="201"/>
      <c r="H96" s="204" t="n">
        <v>0.03</v>
      </c>
      <c r="J96" s="201"/>
      <c r="K96" s="201"/>
      <c r="L96" s="205"/>
      <c r="M96" s="206"/>
      <c r="N96" s="201"/>
      <c r="O96" s="201"/>
      <c r="P96" s="201"/>
      <c r="Q96" s="201"/>
      <c r="R96" s="201"/>
      <c r="S96" s="201"/>
      <c r="T96" s="207"/>
      <c r="AT96" s="208" t="s">
        <v>125</v>
      </c>
      <c r="AU96" s="208" t="s">
        <v>76</v>
      </c>
      <c r="AV96" s="208" t="s">
        <v>78</v>
      </c>
      <c r="AW96" s="208" t="s">
        <v>68</v>
      </c>
      <c r="AX96" s="208" t="s">
        <v>76</v>
      </c>
      <c r="AY96" s="208" t="s">
        <v>116</v>
      </c>
    </row>
    <row r="97" s="12" customFormat="true" ht="15.75" hidden="false" customHeight="true" outlineLevel="0" collapsed="false">
      <c r="B97" s="34"/>
      <c r="C97" s="189" t="s">
        <v>166</v>
      </c>
      <c r="D97" s="189" t="s">
        <v>122</v>
      </c>
      <c r="E97" s="190" t="s">
        <v>167</v>
      </c>
      <c r="F97" s="191" t="s">
        <v>168</v>
      </c>
      <c r="G97" s="192" t="s">
        <v>115</v>
      </c>
      <c r="H97" s="193" t="n">
        <v>3</v>
      </c>
      <c r="I97" s="194"/>
      <c r="J97" s="195" t="n">
        <f aca="false">ROUND($I$97*$H$97,2)</f>
        <v>0</v>
      </c>
      <c r="K97" s="196"/>
      <c r="L97" s="197"/>
      <c r="M97" s="198"/>
      <c r="N97" s="199" t="s">
        <v>43</v>
      </c>
      <c r="O97" s="35"/>
      <c r="P97" s="35"/>
      <c r="Q97" s="186" t="n">
        <v>3.4</v>
      </c>
      <c r="R97" s="186" t="n">
        <f aca="false">$Q$97*$H$97</f>
        <v>10.2</v>
      </c>
      <c r="S97" s="186" t="n">
        <v>0</v>
      </c>
      <c r="T97" s="187" t="n">
        <f aca="false">$S$97*$H$97</f>
        <v>0</v>
      </c>
      <c r="AR97" s="12" t="s">
        <v>120</v>
      </c>
      <c r="AT97" s="12" t="s">
        <v>117</v>
      </c>
      <c r="AU97" s="12" t="s">
        <v>76</v>
      </c>
      <c r="AY97" s="12" t="s">
        <v>116</v>
      </c>
      <c r="BG97" s="188" t="n">
        <f aca="false">IF($N$97="zákl. přenesená",$J$97,0)</f>
        <v>0</v>
      </c>
      <c r="BJ97" s="12" t="s">
        <v>120</v>
      </c>
      <c r="BK97" s="188" t="n">
        <f aca="false">ROUND($I$97*$H$97,2)</f>
        <v>0</v>
      </c>
    </row>
    <row r="98" s="12" customFormat="true" ht="15.75" hidden="false" customHeight="true" outlineLevel="0" collapsed="false">
      <c r="B98" s="34"/>
      <c r="C98" s="176" t="s">
        <v>169</v>
      </c>
      <c r="D98" s="176" t="s">
        <v>117</v>
      </c>
      <c r="E98" s="177" t="s">
        <v>170</v>
      </c>
      <c r="F98" s="178" t="s">
        <v>171</v>
      </c>
      <c r="G98" s="179" t="s">
        <v>115</v>
      </c>
      <c r="H98" s="180" t="n">
        <v>1</v>
      </c>
      <c r="I98" s="181"/>
      <c r="J98" s="182" t="n">
        <f aca="false">ROUND($I$98*$H$98,2)</f>
        <v>0</v>
      </c>
      <c r="K98" s="183"/>
      <c r="L98" s="58"/>
      <c r="M98" s="184"/>
      <c r="N98" s="185" t="s">
        <v>43</v>
      </c>
      <c r="O98" s="186" t="n">
        <v>0.126</v>
      </c>
      <c r="P98" s="186" t="n">
        <f aca="false">$O$98*$H$98</f>
        <v>0.126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2" t="s">
        <v>120</v>
      </c>
      <c r="AT98" s="12" t="s">
        <v>121</v>
      </c>
      <c r="AU98" s="12" t="s">
        <v>76</v>
      </c>
      <c r="AY98" s="12" t="s">
        <v>116</v>
      </c>
      <c r="BG98" s="188" t="n">
        <f aca="false">IF($N$98="zákl. přenesená",$J$98,0)</f>
        <v>0</v>
      </c>
      <c r="BJ98" s="12" t="s">
        <v>120</v>
      </c>
      <c r="BK98" s="188" t="n">
        <f aca="false">ROUND($I$98*$H$98,2)</f>
        <v>0</v>
      </c>
    </row>
    <row r="99" s="12" customFormat="true" ht="15.75" hidden="false" customHeight="true" outlineLevel="0" collapsed="false">
      <c r="B99" s="34"/>
      <c r="C99" s="189" t="s">
        <v>172</v>
      </c>
      <c r="D99" s="189" t="s">
        <v>122</v>
      </c>
      <c r="E99" s="190" t="s">
        <v>157</v>
      </c>
      <c r="F99" s="191" t="s">
        <v>158</v>
      </c>
      <c r="G99" s="192" t="s">
        <v>115</v>
      </c>
      <c r="H99" s="193" t="n">
        <v>0.024</v>
      </c>
      <c r="I99" s="194"/>
      <c r="J99" s="195" t="n">
        <f aca="false">ROUND($I$99*$H$99,2)</f>
        <v>0</v>
      </c>
      <c r="K99" s="196"/>
      <c r="L99" s="197"/>
      <c r="M99" s="198"/>
      <c r="N99" s="199" t="s">
        <v>43</v>
      </c>
      <c r="O99" s="35"/>
      <c r="P99" s="35"/>
      <c r="Q99" s="186" t="n">
        <v>4.6</v>
      </c>
      <c r="R99" s="186" t="n">
        <f aca="false">$Q$99*$H$99</f>
        <v>0.1104</v>
      </c>
      <c r="S99" s="186" t="n">
        <v>0</v>
      </c>
      <c r="T99" s="187" t="n">
        <f aca="false">$S$99*$H$99</f>
        <v>0</v>
      </c>
      <c r="AR99" s="12" t="s">
        <v>120</v>
      </c>
      <c r="AT99" s="12" t="s">
        <v>117</v>
      </c>
      <c r="AU99" s="12" t="s">
        <v>76</v>
      </c>
      <c r="AY99" s="12" t="s">
        <v>116</v>
      </c>
      <c r="BG99" s="188" t="n">
        <f aca="false">IF($N$99="zákl. přenesená",$J$99,0)</f>
        <v>0</v>
      </c>
      <c r="BJ99" s="12" t="s">
        <v>120</v>
      </c>
      <c r="BK99" s="188" t="n">
        <f aca="false">ROUND($I$99*$H$99,2)</f>
        <v>0</v>
      </c>
    </row>
    <row r="100" s="12" customFormat="true" ht="16.5" hidden="false" customHeight="true" outlineLevel="0" collapsed="false">
      <c r="B100" s="34"/>
      <c r="C100" s="35"/>
      <c r="D100" s="35"/>
      <c r="E100" s="35"/>
      <c r="F100" s="209" t="s">
        <v>159</v>
      </c>
      <c r="G100" s="35"/>
      <c r="H100" s="35"/>
      <c r="J100" s="35"/>
      <c r="K100" s="35"/>
      <c r="L100" s="58"/>
      <c r="M100" s="210"/>
      <c r="N100" s="35"/>
      <c r="O100" s="35"/>
      <c r="P100" s="35"/>
      <c r="Q100" s="35"/>
      <c r="R100" s="35"/>
      <c r="S100" s="35"/>
      <c r="T100" s="74"/>
      <c r="AU100" s="12" t="s">
        <v>76</v>
      </c>
    </row>
    <row r="101" s="12" customFormat="true" ht="15.75" hidden="false" customHeight="true" outlineLevel="0" collapsed="false">
      <c r="B101" s="200"/>
      <c r="C101" s="201"/>
      <c r="D101" s="202" t="s">
        <v>125</v>
      </c>
      <c r="E101" s="201"/>
      <c r="F101" s="203" t="s">
        <v>173</v>
      </c>
      <c r="G101" s="201"/>
      <c r="H101" s="204" t="n">
        <v>0.024</v>
      </c>
      <c r="J101" s="201"/>
      <c r="K101" s="201"/>
      <c r="L101" s="205"/>
      <c r="M101" s="206"/>
      <c r="N101" s="201"/>
      <c r="O101" s="201"/>
      <c r="P101" s="201"/>
      <c r="Q101" s="201"/>
      <c r="R101" s="201"/>
      <c r="S101" s="201"/>
      <c r="T101" s="207"/>
      <c r="AT101" s="208" t="s">
        <v>125</v>
      </c>
      <c r="AU101" s="208" t="s">
        <v>76</v>
      </c>
      <c r="AV101" s="208" t="s">
        <v>78</v>
      </c>
      <c r="AW101" s="208" t="s">
        <v>68</v>
      </c>
      <c r="AX101" s="208" t="s">
        <v>76</v>
      </c>
      <c r="AY101" s="208" t="s">
        <v>116</v>
      </c>
    </row>
    <row r="102" s="12" customFormat="true" ht="15.75" hidden="false" customHeight="true" outlineLevel="0" collapsed="false">
      <c r="B102" s="34"/>
      <c r="C102" s="189" t="s">
        <v>174</v>
      </c>
      <c r="D102" s="189" t="s">
        <v>122</v>
      </c>
      <c r="E102" s="190" t="s">
        <v>162</v>
      </c>
      <c r="F102" s="191" t="s">
        <v>163</v>
      </c>
      <c r="G102" s="192" t="s">
        <v>164</v>
      </c>
      <c r="H102" s="193" t="n">
        <v>0.01</v>
      </c>
      <c r="I102" s="194"/>
      <c r="J102" s="195" t="n">
        <f aca="false">ROUND($I$102*$H$102,2)</f>
        <v>0</v>
      </c>
      <c r="K102" s="196"/>
      <c r="L102" s="197"/>
      <c r="M102" s="198"/>
      <c r="N102" s="199" t="s">
        <v>43</v>
      </c>
      <c r="O102" s="35"/>
      <c r="P102" s="35"/>
      <c r="Q102" s="186" t="n">
        <v>0.92</v>
      </c>
      <c r="R102" s="186" t="n">
        <f aca="false">$Q$102*$H$102</f>
        <v>0.0092</v>
      </c>
      <c r="S102" s="186" t="n">
        <v>0</v>
      </c>
      <c r="T102" s="187" t="n">
        <f aca="false">$S$102*$H$102</f>
        <v>0</v>
      </c>
      <c r="AR102" s="12" t="s">
        <v>120</v>
      </c>
      <c r="AT102" s="12" t="s">
        <v>117</v>
      </c>
      <c r="AU102" s="12" t="s">
        <v>76</v>
      </c>
      <c r="AY102" s="12" t="s">
        <v>116</v>
      </c>
      <c r="BG102" s="188" t="n">
        <f aca="false">IF($N$102="zákl. přenesená",$J$102,0)</f>
        <v>0</v>
      </c>
      <c r="BJ102" s="12" t="s">
        <v>120</v>
      </c>
      <c r="BK102" s="188" t="n">
        <f aca="false">ROUND($I$102*$H$102,2)</f>
        <v>0</v>
      </c>
    </row>
    <row r="103" s="12" customFormat="true" ht="16.5" hidden="false" customHeight="true" outlineLevel="0" collapsed="false">
      <c r="B103" s="34"/>
      <c r="C103" s="35"/>
      <c r="D103" s="35"/>
      <c r="E103" s="35"/>
      <c r="F103" s="209" t="s">
        <v>159</v>
      </c>
      <c r="G103" s="35"/>
      <c r="H103" s="35"/>
      <c r="J103" s="35"/>
      <c r="K103" s="35"/>
      <c r="L103" s="58"/>
      <c r="M103" s="210"/>
      <c r="N103" s="35"/>
      <c r="O103" s="35"/>
      <c r="P103" s="35"/>
      <c r="Q103" s="35"/>
      <c r="R103" s="35"/>
      <c r="S103" s="35"/>
      <c r="T103" s="74"/>
      <c r="AU103" s="12" t="s">
        <v>76</v>
      </c>
    </row>
    <row r="104" s="12" customFormat="true" ht="15.75" hidden="false" customHeight="true" outlineLevel="0" collapsed="false">
      <c r="B104" s="200"/>
      <c r="C104" s="201"/>
      <c r="D104" s="202" t="s">
        <v>125</v>
      </c>
      <c r="E104" s="201"/>
      <c r="F104" s="203" t="s">
        <v>175</v>
      </c>
      <c r="G104" s="201"/>
      <c r="H104" s="204" t="n">
        <v>0.01</v>
      </c>
      <c r="J104" s="201"/>
      <c r="K104" s="201"/>
      <c r="L104" s="205"/>
      <c r="M104" s="206"/>
      <c r="N104" s="201"/>
      <c r="O104" s="201"/>
      <c r="P104" s="201"/>
      <c r="Q104" s="201"/>
      <c r="R104" s="201"/>
      <c r="S104" s="201"/>
      <c r="T104" s="207"/>
      <c r="AT104" s="208" t="s">
        <v>125</v>
      </c>
      <c r="AU104" s="208" t="s">
        <v>76</v>
      </c>
      <c r="AV104" s="208" t="s">
        <v>78</v>
      </c>
      <c r="AW104" s="208" t="s">
        <v>68</v>
      </c>
      <c r="AX104" s="208" t="s">
        <v>76</v>
      </c>
      <c r="AY104" s="208" t="s">
        <v>116</v>
      </c>
    </row>
    <row r="105" s="12" customFormat="true" ht="15.75" hidden="false" customHeight="true" outlineLevel="0" collapsed="false">
      <c r="B105" s="34"/>
      <c r="C105" s="189" t="s">
        <v>176</v>
      </c>
      <c r="D105" s="189" t="s">
        <v>122</v>
      </c>
      <c r="E105" s="190" t="s">
        <v>177</v>
      </c>
      <c r="F105" s="191" t="s">
        <v>178</v>
      </c>
      <c r="G105" s="192" t="s">
        <v>115</v>
      </c>
      <c r="H105" s="193" t="n">
        <v>1</v>
      </c>
      <c r="I105" s="194"/>
      <c r="J105" s="195" t="n">
        <f aca="false">ROUND($I$105*$H$105,2)</f>
        <v>0</v>
      </c>
      <c r="K105" s="196"/>
      <c r="L105" s="197"/>
      <c r="M105" s="198"/>
      <c r="N105" s="199" t="s">
        <v>43</v>
      </c>
      <c r="O105" s="35"/>
      <c r="P105" s="35"/>
      <c r="Q105" s="186" t="n">
        <v>4.5</v>
      </c>
      <c r="R105" s="186" t="n">
        <f aca="false">$Q$105*$H$105</f>
        <v>4.5</v>
      </c>
      <c r="S105" s="186" t="n">
        <v>0</v>
      </c>
      <c r="T105" s="187" t="n">
        <f aca="false">$S$105*$H$105</f>
        <v>0</v>
      </c>
      <c r="AR105" s="12" t="s">
        <v>120</v>
      </c>
      <c r="AT105" s="12" t="s">
        <v>117</v>
      </c>
      <c r="AU105" s="12" t="s">
        <v>76</v>
      </c>
      <c r="AY105" s="12" t="s">
        <v>116</v>
      </c>
      <c r="BG105" s="188" t="n">
        <f aca="false">IF($N$105="zákl. přenesená",$J$105,0)</f>
        <v>0</v>
      </c>
      <c r="BJ105" s="12" t="s">
        <v>120</v>
      </c>
      <c r="BK105" s="188" t="n">
        <f aca="false">ROUND($I$105*$H$105,2)</f>
        <v>0</v>
      </c>
    </row>
    <row r="106" s="12" customFormat="true" ht="15.75" hidden="false" customHeight="true" outlineLevel="0" collapsed="false">
      <c r="B106" s="34"/>
      <c r="C106" s="176" t="s">
        <v>179</v>
      </c>
      <c r="D106" s="176" t="s">
        <v>117</v>
      </c>
      <c r="E106" s="177" t="s">
        <v>180</v>
      </c>
      <c r="F106" s="178" t="s">
        <v>181</v>
      </c>
      <c r="G106" s="179" t="s">
        <v>115</v>
      </c>
      <c r="H106" s="180" t="n">
        <v>6</v>
      </c>
      <c r="I106" s="181"/>
      <c r="J106" s="182" t="n">
        <f aca="false">ROUND($I$106*$H$106,2)</f>
        <v>0</v>
      </c>
      <c r="K106" s="183"/>
      <c r="L106" s="58"/>
      <c r="M106" s="184"/>
      <c r="N106" s="185" t="s">
        <v>43</v>
      </c>
      <c r="O106" s="186" t="n">
        <v>0.01</v>
      </c>
      <c r="P106" s="186" t="n">
        <f aca="false">$O$106*$H$106</f>
        <v>0.06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2" t="s">
        <v>120</v>
      </c>
      <c r="AT106" s="12" t="s">
        <v>121</v>
      </c>
      <c r="AU106" s="12" t="s">
        <v>76</v>
      </c>
      <c r="AY106" s="12" t="s">
        <v>116</v>
      </c>
      <c r="BG106" s="188" t="n">
        <f aca="false">IF($N$106="zákl. přenesená",$J$106,0)</f>
        <v>0</v>
      </c>
      <c r="BJ106" s="12" t="s">
        <v>120</v>
      </c>
      <c r="BK106" s="188" t="n">
        <f aca="false">ROUND($I$106*$H$106,2)</f>
        <v>0</v>
      </c>
    </row>
    <row r="107" s="12" customFormat="true" ht="15.75" hidden="false" customHeight="true" outlineLevel="0" collapsed="false">
      <c r="B107" s="34"/>
      <c r="C107" s="189" t="s">
        <v>182</v>
      </c>
      <c r="D107" s="189" t="s">
        <v>122</v>
      </c>
      <c r="E107" s="190" t="s">
        <v>183</v>
      </c>
      <c r="F107" s="191" t="s">
        <v>184</v>
      </c>
      <c r="G107" s="192" t="s">
        <v>115</v>
      </c>
      <c r="H107" s="193" t="n">
        <v>6</v>
      </c>
      <c r="I107" s="194"/>
      <c r="J107" s="195" t="n">
        <f aca="false">ROUND($I$107*$H$107,2)</f>
        <v>0</v>
      </c>
      <c r="K107" s="196"/>
      <c r="L107" s="197"/>
      <c r="M107" s="198"/>
      <c r="N107" s="199" t="s">
        <v>43</v>
      </c>
      <c r="O107" s="35"/>
      <c r="P107" s="35"/>
      <c r="Q107" s="186" t="n">
        <v>0.125</v>
      </c>
      <c r="R107" s="186" t="n">
        <f aca="false">$Q$107*$H$107</f>
        <v>0.75</v>
      </c>
      <c r="S107" s="186" t="n">
        <v>0</v>
      </c>
      <c r="T107" s="187" t="n">
        <f aca="false">$S$107*$H$107</f>
        <v>0</v>
      </c>
      <c r="AR107" s="12" t="s">
        <v>120</v>
      </c>
      <c r="AT107" s="12" t="s">
        <v>117</v>
      </c>
      <c r="AU107" s="12" t="s">
        <v>76</v>
      </c>
      <c r="AY107" s="12" t="s">
        <v>116</v>
      </c>
      <c r="BG107" s="188" t="n">
        <f aca="false">IF($N$107="zákl. přenesená",$J$107,0)</f>
        <v>0</v>
      </c>
      <c r="BJ107" s="12" t="s">
        <v>120</v>
      </c>
      <c r="BK107" s="188" t="n">
        <f aca="false">ROUND($I$107*$H$107,2)</f>
        <v>0</v>
      </c>
    </row>
    <row r="108" s="12" customFormat="true" ht="16.5" hidden="false" customHeight="true" outlineLevel="0" collapsed="false">
      <c r="B108" s="34"/>
      <c r="C108" s="35"/>
      <c r="D108" s="35"/>
      <c r="E108" s="35"/>
      <c r="F108" s="209" t="s">
        <v>185</v>
      </c>
      <c r="G108" s="35"/>
      <c r="H108" s="35"/>
      <c r="J108" s="35"/>
      <c r="K108" s="35"/>
      <c r="L108" s="58"/>
      <c r="M108" s="210"/>
      <c r="N108" s="35"/>
      <c r="O108" s="35"/>
      <c r="P108" s="35"/>
      <c r="Q108" s="35"/>
      <c r="R108" s="35"/>
      <c r="S108" s="35"/>
      <c r="T108" s="74"/>
      <c r="AU108" s="12" t="s">
        <v>76</v>
      </c>
    </row>
    <row r="109" s="12" customFormat="true" ht="15.75" hidden="false" customHeight="true" outlineLevel="0" collapsed="false">
      <c r="B109" s="34"/>
      <c r="C109" s="176" t="s">
        <v>8</v>
      </c>
      <c r="D109" s="176" t="s">
        <v>117</v>
      </c>
      <c r="E109" s="177" t="s">
        <v>186</v>
      </c>
      <c r="F109" s="178" t="s">
        <v>187</v>
      </c>
      <c r="G109" s="179" t="s">
        <v>115</v>
      </c>
      <c r="H109" s="180" t="n">
        <v>3</v>
      </c>
      <c r="I109" s="181"/>
      <c r="J109" s="182" t="n">
        <f aca="false">ROUND($I$109*$H$109,2)</f>
        <v>0</v>
      </c>
      <c r="K109" s="183"/>
      <c r="L109" s="58"/>
      <c r="M109" s="184"/>
      <c r="N109" s="185" t="s">
        <v>43</v>
      </c>
      <c r="O109" s="186" t="n">
        <v>0.01</v>
      </c>
      <c r="P109" s="186" t="n">
        <f aca="false">$O$109*$H$109</f>
        <v>0.03</v>
      </c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2" t="s">
        <v>120</v>
      </c>
      <c r="AT109" s="12" t="s">
        <v>121</v>
      </c>
      <c r="AU109" s="12" t="s">
        <v>76</v>
      </c>
      <c r="AY109" s="12" t="s">
        <v>116</v>
      </c>
      <c r="BG109" s="188" t="n">
        <f aca="false">IF($N$109="zákl. přenesená",$J$109,0)</f>
        <v>0</v>
      </c>
      <c r="BJ109" s="12" t="s">
        <v>120</v>
      </c>
      <c r="BK109" s="188" t="n">
        <f aca="false">ROUND($I$109*$H$109,2)</f>
        <v>0</v>
      </c>
    </row>
    <row r="110" s="12" customFormat="true" ht="15.75" hidden="false" customHeight="true" outlineLevel="0" collapsed="false">
      <c r="B110" s="34"/>
      <c r="C110" s="189" t="s">
        <v>188</v>
      </c>
      <c r="D110" s="189" t="s">
        <v>122</v>
      </c>
      <c r="E110" s="190" t="s">
        <v>189</v>
      </c>
      <c r="F110" s="191" t="s">
        <v>190</v>
      </c>
      <c r="G110" s="192" t="s">
        <v>115</v>
      </c>
      <c r="H110" s="193" t="n">
        <v>3</v>
      </c>
      <c r="I110" s="194"/>
      <c r="J110" s="195" t="n">
        <f aca="false">ROUND($I$110*$H$110,2)</f>
        <v>0</v>
      </c>
      <c r="K110" s="196"/>
      <c r="L110" s="197"/>
      <c r="M110" s="198"/>
      <c r="N110" s="199" t="s">
        <v>43</v>
      </c>
      <c r="O110" s="35"/>
      <c r="P110" s="35"/>
      <c r="Q110" s="186" t="n">
        <v>0.125</v>
      </c>
      <c r="R110" s="186" t="n">
        <f aca="false">$Q$110*$H$110</f>
        <v>0.375</v>
      </c>
      <c r="S110" s="186" t="n">
        <v>0</v>
      </c>
      <c r="T110" s="187" t="n">
        <f aca="false">$S$110*$H$110</f>
        <v>0</v>
      </c>
      <c r="AR110" s="12" t="s">
        <v>120</v>
      </c>
      <c r="AT110" s="12" t="s">
        <v>117</v>
      </c>
      <c r="AU110" s="12" t="s">
        <v>76</v>
      </c>
      <c r="AY110" s="12" t="s">
        <v>116</v>
      </c>
      <c r="BG110" s="188" t="n">
        <f aca="false">IF($N$110="zákl. přenesená",$J$110,0)</f>
        <v>0</v>
      </c>
      <c r="BJ110" s="12" t="s">
        <v>120</v>
      </c>
      <c r="BK110" s="188" t="n">
        <f aca="false">ROUND($I$110*$H$110,2)</f>
        <v>0</v>
      </c>
    </row>
    <row r="111" s="12" customFormat="true" ht="16.5" hidden="false" customHeight="true" outlineLevel="0" collapsed="false">
      <c r="B111" s="34"/>
      <c r="C111" s="35"/>
      <c r="D111" s="35"/>
      <c r="E111" s="35"/>
      <c r="F111" s="209" t="s">
        <v>191</v>
      </c>
      <c r="G111" s="35"/>
      <c r="H111" s="35"/>
      <c r="J111" s="35"/>
      <c r="K111" s="35"/>
      <c r="L111" s="58"/>
      <c r="M111" s="210"/>
      <c r="N111" s="35"/>
      <c r="O111" s="35"/>
      <c r="P111" s="35"/>
      <c r="Q111" s="35"/>
      <c r="R111" s="35"/>
      <c r="S111" s="35"/>
      <c r="T111" s="74"/>
      <c r="AU111" s="12" t="s">
        <v>76</v>
      </c>
    </row>
    <row r="112" s="12" customFormat="true" ht="15.75" hidden="false" customHeight="true" outlineLevel="0" collapsed="false">
      <c r="B112" s="34"/>
      <c r="C112" s="176" t="s">
        <v>192</v>
      </c>
      <c r="D112" s="176" t="s">
        <v>117</v>
      </c>
      <c r="E112" s="177" t="s">
        <v>193</v>
      </c>
      <c r="F112" s="178" t="s">
        <v>194</v>
      </c>
      <c r="G112" s="179" t="s">
        <v>117</v>
      </c>
      <c r="H112" s="180" t="n">
        <v>9</v>
      </c>
      <c r="I112" s="181"/>
      <c r="J112" s="182" t="n">
        <f aca="false">ROUND($I$112*$H$112,2)</f>
        <v>0</v>
      </c>
      <c r="K112" s="183"/>
      <c r="L112" s="58"/>
      <c r="M112" s="184"/>
      <c r="N112" s="185" t="s">
        <v>43</v>
      </c>
      <c r="O112" s="186" t="n">
        <v>0.082</v>
      </c>
      <c r="P112" s="186" t="n">
        <f aca="false">$O$112*$H$112</f>
        <v>0.738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2" t="s">
        <v>120</v>
      </c>
      <c r="AT112" s="12" t="s">
        <v>121</v>
      </c>
      <c r="AU112" s="12" t="s">
        <v>76</v>
      </c>
      <c r="AY112" s="12" t="s">
        <v>116</v>
      </c>
      <c r="BG112" s="188" t="n">
        <f aca="false">IF($N$112="zákl. přenesená",$J$112,0)</f>
        <v>0</v>
      </c>
      <c r="BJ112" s="12" t="s">
        <v>120</v>
      </c>
      <c r="BK112" s="188" t="n">
        <f aca="false">ROUND($I$112*$H$112,2)</f>
        <v>0</v>
      </c>
    </row>
    <row r="113" s="12" customFormat="true" ht="15.75" hidden="false" customHeight="true" outlineLevel="0" collapsed="false">
      <c r="B113" s="34"/>
      <c r="C113" s="189" t="s">
        <v>195</v>
      </c>
      <c r="D113" s="189" t="s">
        <v>122</v>
      </c>
      <c r="E113" s="190" t="s">
        <v>196</v>
      </c>
      <c r="F113" s="191" t="s">
        <v>197</v>
      </c>
      <c r="G113" s="192" t="s">
        <v>117</v>
      </c>
      <c r="H113" s="193" t="n">
        <v>9.45</v>
      </c>
      <c r="I113" s="194"/>
      <c r="J113" s="195" t="n">
        <f aca="false">ROUND($I$113*$H$113,2)</f>
        <v>0</v>
      </c>
      <c r="K113" s="196"/>
      <c r="L113" s="197"/>
      <c r="M113" s="198"/>
      <c r="N113" s="199" t="s">
        <v>43</v>
      </c>
      <c r="O113" s="35"/>
      <c r="P113" s="35"/>
      <c r="Q113" s="186" t="n">
        <v>3.2</v>
      </c>
      <c r="R113" s="186" t="n">
        <f aca="false">$Q$113*$H$113</f>
        <v>30.24</v>
      </c>
      <c r="S113" s="186" t="n">
        <v>0</v>
      </c>
      <c r="T113" s="187" t="n">
        <f aca="false">$S$113*$H$113</f>
        <v>0</v>
      </c>
      <c r="AR113" s="12" t="s">
        <v>120</v>
      </c>
      <c r="AT113" s="12" t="s">
        <v>117</v>
      </c>
      <c r="AU113" s="12" t="s">
        <v>76</v>
      </c>
      <c r="AY113" s="12" t="s">
        <v>116</v>
      </c>
      <c r="BG113" s="188" t="n">
        <f aca="false">IF($N$113="zákl. přenesená",$J$113,0)</f>
        <v>0</v>
      </c>
      <c r="BJ113" s="12" t="s">
        <v>120</v>
      </c>
      <c r="BK113" s="188" t="n">
        <f aca="false">ROUND($I$113*$H$113,2)</f>
        <v>0</v>
      </c>
    </row>
    <row r="114" s="12" customFormat="true" ht="15.75" hidden="false" customHeight="true" outlineLevel="0" collapsed="false">
      <c r="B114" s="200"/>
      <c r="C114" s="201"/>
      <c r="D114" s="202" t="s">
        <v>125</v>
      </c>
      <c r="E114" s="201"/>
      <c r="F114" s="203" t="s">
        <v>198</v>
      </c>
      <c r="G114" s="201"/>
      <c r="H114" s="204" t="n">
        <v>9.45</v>
      </c>
      <c r="J114" s="201"/>
      <c r="K114" s="201"/>
      <c r="L114" s="205"/>
      <c r="M114" s="206"/>
      <c r="N114" s="201"/>
      <c r="O114" s="201"/>
      <c r="P114" s="201"/>
      <c r="Q114" s="201"/>
      <c r="R114" s="201"/>
      <c r="S114" s="201"/>
      <c r="T114" s="207"/>
      <c r="AT114" s="208" t="s">
        <v>125</v>
      </c>
      <c r="AU114" s="208" t="s">
        <v>76</v>
      </c>
      <c r="AV114" s="208" t="s">
        <v>78</v>
      </c>
      <c r="AW114" s="208" t="s">
        <v>68</v>
      </c>
      <c r="AX114" s="208" t="s">
        <v>76</v>
      </c>
      <c r="AY114" s="208" t="s">
        <v>116</v>
      </c>
    </row>
    <row r="115" s="12" customFormat="true" ht="15.75" hidden="false" customHeight="true" outlineLevel="0" collapsed="false">
      <c r="B115" s="34"/>
      <c r="C115" s="189" t="s">
        <v>199</v>
      </c>
      <c r="D115" s="189" t="s">
        <v>122</v>
      </c>
      <c r="E115" s="190" t="s">
        <v>200</v>
      </c>
      <c r="F115" s="191" t="s">
        <v>201</v>
      </c>
      <c r="G115" s="192" t="s">
        <v>115</v>
      </c>
      <c r="H115" s="193" t="n">
        <v>18</v>
      </c>
      <c r="I115" s="194"/>
      <c r="J115" s="195" t="n">
        <f aca="false">ROUND($I$115*$H$115,2)</f>
        <v>0</v>
      </c>
      <c r="K115" s="196"/>
      <c r="L115" s="197"/>
      <c r="M115" s="198"/>
      <c r="N115" s="199" t="s">
        <v>43</v>
      </c>
      <c r="O115" s="35"/>
      <c r="P115" s="35"/>
      <c r="Q115" s="186" t="n">
        <v>0.013</v>
      </c>
      <c r="R115" s="186" t="n">
        <f aca="false">$Q$115*$H$115</f>
        <v>0.234</v>
      </c>
      <c r="S115" s="186" t="n">
        <v>0</v>
      </c>
      <c r="T115" s="187" t="n">
        <f aca="false">$S$115*$H$115</f>
        <v>0</v>
      </c>
      <c r="AR115" s="12" t="s">
        <v>120</v>
      </c>
      <c r="AT115" s="12" t="s">
        <v>117</v>
      </c>
      <c r="AU115" s="12" t="s">
        <v>76</v>
      </c>
      <c r="AY115" s="12" t="s">
        <v>116</v>
      </c>
      <c r="BG115" s="188" t="n">
        <f aca="false">IF($N$115="zákl. přenesená",$J$115,0)</f>
        <v>0</v>
      </c>
      <c r="BJ115" s="12" t="s">
        <v>120</v>
      </c>
      <c r="BK115" s="188" t="n">
        <f aca="false">ROUND($I$115*$H$115,2)</f>
        <v>0</v>
      </c>
    </row>
    <row r="116" s="12" customFormat="true" ht="15.75" hidden="false" customHeight="true" outlineLevel="0" collapsed="false">
      <c r="B116" s="34"/>
      <c r="C116" s="189" t="s">
        <v>202</v>
      </c>
      <c r="D116" s="189" t="s">
        <v>122</v>
      </c>
      <c r="E116" s="190" t="s">
        <v>157</v>
      </c>
      <c r="F116" s="191" t="s">
        <v>158</v>
      </c>
      <c r="G116" s="192" t="s">
        <v>115</v>
      </c>
      <c r="H116" s="193" t="n">
        <v>0.648</v>
      </c>
      <c r="I116" s="194"/>
      <c r="J116" s="195" t="n">
        <f aca="false">ROUND($I$116*$H$116,2)</f>
        <v>0</v>
      </c>
      <c r="K116" s="196"/>
      <c r="L116" s="197"/>
      <c r="M116" s="198"/>
      <c r="N116" s="199" t="s">
        <v>43</v>
      </c>
      <c r="O116" s="35"/>
      <c r="P116" s="35"/>
      <c r="Q116" s="186" t="n">
        <v>4.6</v>
      </c>
      <c r="R116" s="186" t="n">
        <f aca="false">$Q$116*$H$116</f>
        <v>2.9808</v>
      </c>
      <c r="S116" s="186" t="n">
        <v>0</v>
      </c>
      <c r="T116" s="187" t="n">
        <f aca="false">$S$116*$H$116</f>
        <v>0</v>
      </c>
      <c r="AR116" s="12" t="s">
        <v>120</v>
      </c>
      <c r="AT116" s="12" t="s">
        <v>117</v>
      </c>
      <c r="AU116" s="12" t="s">
        <v>76</v>
      </c>
      <c r="AY116" s="12" t="s">
        <v>116</v>
      </c>
      <c r="BG116" s="188" t="n">
        <f aca="false">IF($N$116="zákl. přenesená",$J$116,0)</f>
        <v>0</v>
      </c>
      <c r="BJ116" s="12" t="s">
        <v>120</v>
      </c>
      <c r="BK116" s="188" t="n">
        <f aca="false">ROUND($I$116*$H$116,2)</f>
        <v>0</v>
      </c>
    </row>
    <row r="117" s="12" customFormat="true" ht="16.5" hidden="false" customHeight="true" outlineLevel="0" collapsed="false">
      <c r="B117" s="34"/>
      <c r="C117" s="35"/>
      <c r="D117" s="35"/>
      <c r="E117" s="35"/>
      <c r="F117" s="209" t="s">
        <v>159</v>
      </c>
      <c r="G117" s="35"/>
      <c r="H117" s="35"/>
      <c r="J117" s="35"/>
      <c r="K117" s="35"/>
      <c r="L117" s="58"/>
      <c r="M117" s="210"/>
      <c r="N117" s="35"/>
      <c r="O117" s="35"/>
      <c r="P117" s="35"/>
      <c r="Q117" s="35"/>
      <c r="R117" s="35"/>
      <c r="S117" s="35"/>
      <c r="T117" s="74"/>
      <c r="AU117" s="12" t="s">
        <v>76</v>
      </c>
    </row>
    <row r="118" s="12" customFormat="true" ht="15.75" hidden="false" customHeight="true" outlineLevel="0" collapsed="false">
      <c r="B118" s="200"/>
      <c r="C118" s="201"/>
      <c r="D118" s="202" t="s">
        <v>125</v>
      </c>
      <c r="E118" s="201"/>
      <c r="F118" s="203" t="s">
        <v>203</v>
      </c>
      <c r="G118" s="201"/>
      <c r="H118" s="204" t="n">
        <v>0.648</v>
      </c>
      <c r="J118" s="201"/>
      <c r="K118" s="201"/>
      <c r="L118" s="205"/>
      <c r="M118" s="206"/>
      <c r="N118" s="201"/>
      <c r="O118" s="201"/>
      <c r="P118" s="201"/>
      <c r="Q118" s="201"/>
      <c r="R118" s="201"/>
      <c r="S118" s="201"/>
      <c r="T118" s="207"/>
      <c r="AT118" s="208" t="s">
        <v>125</v>
      </c>
      <c r="AU118" s="208" t="s">
        <v>76</v>
      </c>
      <c r="AV118" s="208" t="s">
        <v>78</v>
      </c>
      <c r="AW118" s="208" t="s">
        <v>68</v>
      </c>
      <c r="AX118" s="208" t="s">
        <v>76</v>
      </c>
      <c r="AY118" s="208" t="s">
        <v>116</v>
      </c>
    </row>
    <row r="119" s="12" customFormat="true" ht="15.75" hidden="false" customHeight="true" outlineLevel="0" collapsed="false">
      <c r="B119" s="34"/>
      <c r="C119" s="189" t="s">
        <v>204</v>
      </c>
      <c r="D119" s="189" t="s">
        <v>122</v>
      </c>
      <c r="E119" s="190" t="s">
        <v>162</v>
      </c>
      <c r="F119" s="191" t="s">
        <v>163</v>
      </c>
      <c r="G119" s="192" t="s">
        <v>164</v>
      </c>
      <c r="H119" s="193" t="n">
        <v>0.27</v>
      </c>
      <c r="I119" s="194"/>
      <c r="J119" s="195" t="n">
        <f aca="false">ROUND($I$119*$H$119,2)</f>
        <v>0</v>
      </c>
      <c r="K119" s="196"/>
      <c r="L119" s="197"/>
      <c r="M119" s="198"/>
      <c r="N119" s="199" t="s">
        <v>43</v>
      </c>
      <c r="O119" s="35"/>
      <c r="P119" s="35"/>
      <c r="Q119" s="186" t="n">
        <v>0.92</v>
      </c>
      <c r="R119" s="186" t="n">
        <f aca="false">$Q$119*$H$119</f>
        <v>0.2484</v>
      </c>
      <c r="S119" s="186" t="n">
        <v>0</v>
      </c>
      <c r="T119" s="187" t="n">
        <f aca="false">$S$119*$H$119</f>
        <v>0</v>
      </c>
      <c r="AR119" s="12" t="s">
        <v>120</v>
      </c>
      <c r="AT119" s="12" t="s">
        <v>117</v>
      </c>
      <c r="AU119" s="12" t="s">
        <v>76</v>
      </c>
      <c r="AY119" s="12" t="s">
        <v>116</v>
      </c>
      <c r="BG119" s="188" t="n">
        <f aca="false">IF($N$119="zákl. přenesená",$J$119,0)</f>
        <v>0</v>
      </c>
      <c r="BJ119" s="12" t="s">
        <v>120</v>
      </c>
      <c r="BK119" s="188" t="n">
        <f aca="false">ROUND($I$119*$H$119,2)</f>
        <v>0</v>
      </c>
    </row>
    <row r="120" s="12" customFormat="true" ht="16.5" hidden="false" customHeight="true" outlineLevel="0" collapsed="false">
      <c r="B120" s="34"/>
      <c r="C120" s="35"/>
      <c r="D120" s="35"/>
      <c r="E120" s="35"/>
      <c r="F120" s="209" t="s">
        <v>159</v>
      </c>
      <c r="G120" s="35"/>
      <c r="H120" s="35"/>
      <c r="J120" s="35"/>
      <c r="K120" s="35"/>
      <c r="L120" s="58"/>
      <c r="M120" s="210"/>
      <c r="N120" s="35"/>
      <c r="O120" s="35"/>
      <c r="P120" s="35"/>
      <c r="Q120" s="35"/>
      <c r="R120" s="35"/>
      <c r="S120" s="35"/>
      <c r="T120" s="74"/>
      <c r="AU120" s="12" t="s">
        <v>76</v>
      </c>
    </row>
    <row r="121" s="12" customFormat="true" ht="15.75" hidden="false" customHeight="true" outlineLevel="0" collapsed="false">
      <c r="B121" s="200"/>
      <c r="C121" s="201"/>
      <c r="D121" s="202" t="s">
        <v>125</v>
      </c>
      <c r="E121" s="201"/>
      <c r="F121" s="203" t="s">
        <v>205</v>
      </c>
      <c r="G121" s="201"/>
      <c r="H121" s="204" t="n">
        <v>0.27</v>
      </c>
      <c r="J121" s="201"/>
      <c r="K121" s="201"/>
      <c r="L121" s="205"/>
      <c r="M121" s="206"/>
      <c r="N121" s="201"/>
      <c r="O121" s="201"/>
      <c r="P121" s="201"/>
      <c r="Q121" s="201"/>
      <c r="R121" s="201"/>
      <c r="S121" s="201"/>
      <c r="T121" s="207"/>
      <c r="AT121" s="208" t="s">
        <v>125</v>
      </c>
      <c r="AU121" s="208" t="s">
        <v>76</v>
      </c>
      <c r="AV121" s="208" t="s">
        <v>78</v>
      </c>
      <c r="AW121" s="208" t="s">
        <v>68</v>
      </c>
      <c r="AX121" s="208" t="s">
        <v>76</v>
      </c>
      <c r="AY121" s="208" t="s">
        <v>116</v>
      </c>
    </row>
    <row r="122" s="12" customFormat="true" ht="15.75" hidden="false" customHeight="true" outlineLevel="0" collapsed="false">
      <c r="B122" s="34"/>
      <c r="C122" s="176" t="s">
        <v>206</v>
      </c>
      <c r="D122" s="176" t="s">
        <v>117</v>
      </c>
      <c r="E122" s="177" t="s">
        <v>207</v>
      </c>
      <c r="F122" s="178" t="s">
        <v>208</v>
      </c>
      <c r="G122" s="179" t="s">
        <v>115</v>
      </c>
      <c r="H122" s="180" t="n">
        <v>1</v>
      </c>
      <c r="I122" s="181"/>
      <c r="J122" s="182" t="n">
        <f aca="false">ROUND($I$122*$H$122,2)</f>
        <v>0</v>
      </c>
      <c r="K122" s="183"/>
      <c r="L122" s="58"/>
      <c r="M122" s="184"/>
      <c r="N122" s="185" t="s">
        <v>43</v>
      </c>
      <c r="O122" s="186" t="n">
        <v>0.254</v>
      </c>
      <c r="P122" s="186" t="n">
        <f aca="false">$O$122*$H$122</f>
        <v>0.254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2" t="s">
        <v>120</v>
      </c>
      <c r="AT122" s="12" t="s">
        <v>121</v>
      </c>
      <c r="AU122" s="12" t="s">
        <v>76</v>
      </c>
      <c r="AY122" s="12" t="s">
        <v>116</v>
      </c>
      <c r="BG122" s="188" t="n">
        <f aca="false">IF($N$122="zákl. přenesená",$J$122,0)</f>
        <v>0</v>
      </c>
      <c r="BJ122" s="12" t="s">
        <v>120</v>
      </c>
      <c r="BK122" s="188" t="n">
        <f aca="false">ROUND($I$122*$H$122,2)</f>
        <v>0</v>
      </c>
    </row>
    <row r="123" s="12" customFormat="true" ht="15.75" hidden="false" customHeight="true" outlineLevel="0" collapsed="false">
      <c r="B123" s="34"/>
      <c r="C123" s="189" t="s">
        <v>209</v>
      </c>
      <c r="D123" s="189" t="s">
        <v>122</v>
      </c>
      <c r="E123" s="190" t="s">
        <v>210</v>
      </c>
      <c r="F123" s="191" t="s">
        <v>211</v>
      </c>
      <c r="G123" s="192" t="s">
        <v>115</v>
      </c>
      <c r="H123" s="193" t="n">
        <v>2</v>
      </c>
      <c r="I123" s="194"/>
      <c r="J123" s="195" t="n">
        <f aca="false">ROUND($I$123*$H$123,2)</f>
        <v>0</v>
      </c>
      <c r="K123" s="196"/>
      <c r="L123" s="197"/>
      <c r="M123" s="198"/>
      <c r="N123" s="199" t="s">
        <v>43</v>
      </c>
      <c r="O123" s="35"/>
      <c r="P123" s="35"/>
      <c r="Q123" s="186" t="n">
        <v>0.1</v>
      </c>
      <c r="R123" s="186" t="n">
        <f aca="false">$Q$123*$H$123</f>
        <v>0.2</v>
      </c>
      <c r="S123" s="186" t="n">
        <v>0</v>
      </c>
      <c r="T123" s="187" t="n">
        <f aca="false">$S$123*$H$123</f>
        <v>0</v>
      </c>
      <c r="AR123" s="12" t="s">
        <v>120</v>
      </c>
      <c r="AT123" s="12" t="s">
        <v>117</v>
      </c>
      <c r="AU123" s="12" t="s">
        <v>76</v>
      </c>
      <c r="AY123" s="12" t="s">
        <v>116</v>
      </c>
      <c r="BG123" s="188" t="n">
        <f aca="false">IF($N$123="zákl. přenesená",$J$123,0)</f>
        <v>0</v>
      </c>
      <c r="BJ123" s="12" t="s">
        <v>120</v>
      </c>
      <c r="BK123" s="188" t="n">
        <f aca="false">ROUND($I$123*$H$123,2)</f>
        <v>0</v>
      </c>
    </row>
    <row r="124" s="12" customFormat="true" ht="16.5" hidden="false" customHeight="true" outlineLevel="0" collapsed="false">
      <c r="B124" s="34"/>
      <c r="C124" s="35"/>
      <c r="D124" s="35"/>
      <c r="E124" s="35"/>
      <c r="F124" s="209" t="s">
        <v>212</v>
      </c>
      <c r="G124" s="35"/>
      <c r="H124" s="35"/>
      <c r="J124" s="35"/>
      <c r="K124" s="35"/>
      <c r="L124" s="58"/>
      <c r="M124" s="210"/>
      <c r="N124" s="35"/>
      <c r="O124" s="35"/>
      <c r="P124" s="35"/>
      <c r="Q124" s="35"/>
      <c r="R124" s="35"/>
      <c r="S124" s="35"/>
      <c r="T124" s="74"/>
      <c r="AU124" s="12" t="s">
        <v>76</v>
      </c>
    </row>
    <row r="125" s="12" customFormat="true" ht="15.75" hidden="false" customHeight="true" outlineLevel="0" collapsed="false">
      <c r="B125" s="200"/>
      <c r="C125" s="201"/>
      <c r="D125" s="202" t="s">
        <v>125</v>
      </c>
      <c r="E125" s="201"/>
      <c r="F125" s="203" t="s">
        <v>213</v>
      </c>
      <c r="G125" s="201"/>
      <c r="H125" s="204" t="n">
        <v>2</v>
      </c>
      <c r="J125" s="201"/>
      <c r="K125" s="201"/>
      <c r="L125" s="205"/>
      <c r="M125" s="206"/>
      <c r="N125" s="201"/>
      <c r="O125" s="201"/>
      <c r="P125" s="201"/>
      <c r="Q125" s="201"/>
      <c r="R125" s="201"/>
      <c r="S125" s="201"/>
      <c r="T125" s="207"/>
      <c r="AT125" s="208" t="s">
        <v>125</v>
      </c>
      <c r="AU125" s="208" t="s">
        <v>76</v>
      </c>
      <c r="AV125" s="208" t="s">
        <v>78</v>
      </c>
      <c r="AW125" s="208" t="s">
        <v>68</v>
      </c>
      <c r="AX125" s="208" t="s">
        <v>76</v>
      </c>
      <c r="AY125" s="208" t="s">
        <v>116</v>
      </c>
    </row>
    <row r="126" s="12" customFormat="true" ht="15.75" hidden="false" customHeight="true" outlineLevel="0" collapsed="false">
      <c r="B126" s="34"/>
      <c r="C126" s="189" t="s">
        <v>214</v>
      </c>
      <c r="D126" s="189" t="s">
        <v>122</v>
      </c>
      <c r="E126" s="190" t="s">
        <v>215</v>
      </c>
      <c r="F126" s="191" t="s">
        <v>216</v>
      </c>
      <c r="G126" s="192" t="s">
        <v>115</v>
      </c>
      <c r="H126" s="193" t="n">
        <v>2</v>
      </c>
      <c r="I126" s="194"/>
      <c r="J126" s="195" t="n">
        <f aca="false">ROUND($I$126*$H$126,2)</f>
        <v>0</v>
      </c>
      <c r="K126" s="196"/>
      <c r="L126" s="197"/>
      <c r="M126" s="198"/>
      <c r="N126" s="199" t="s">
        <v>43</v>
      </c>
      <c r="O126" s="35"/>
      <c r="P126" s="35"/>
      <c r="Q126" s="186" t="n">
        <v>0.03</v>
      </c>
      <c r="R126" s="186" t="n">
        <f aca="false">$Q$126*$H$126</f>
        <v>0.06</v>
      </c>
      <c r="S126" s="186" t="n">
        <v>0</v>
      </c>
      <c r="T126" s="187" t="n">
        <f aca="false">$S$126*$H$126</f>
        <v>0</v>
      </c>
      <c r="AR126" s="12" t="s">
        <v>120</v>
      </c>
      <c r="AT126" s="12" t="s">
        <v>117</v>
      </c>
      <c r="AU126" s="12" t="s">
        <v>76</v>
      </c>
      <c r="AY126" s="12" t="s">
        <v>116</v>
      </c>
      <c r="BG126" s="188" t="n">
        <f aca="false">IF($N$126="zákl. přenesená",$J$126,0)</f>
        <v>0</v>
      </c>
      <c r="BJ126" s="12" t="s">
        <v>120</v>
      </c>
      <c r="BK126" s="188" t="n">
        <f aca="false">ROUND($I$126*$H$126,2)</f>
        <v>0</v>
      </c>
    </row>
    <row r="127" s="12" customFormat="true" ht="16.5" hidden="false" customHeight="true" outlineLevel="0" collapsed="false">
      <c r="B127" s="34"/>
      <c r="C127" s="35"/>
      <c r="D127" s="35"/>
      <c r="E127" s="35"/>
      <c r="F127" s="209" t="s">
        <v>217</v>
      </c>
      <c r="G127" s="35"/>
      <c r="H127" s="35"/>
      <c r="J127" s="35"/>
      <c r="K127" s="35"/>
      <c r="L127" s="58"/>
      <c r="M127" s="210"/>
      <c r="N127" s="35"/>
      <c r="O127" s="35"/>
      <c r="P127" s="35"/>
      <c r="Q127" s="35"/>
      <c r="R127" s="35"/>
      <c r="S127" s="35"/>
      <c r="T127" s="74"/>
      <c r="AU127" s="12" t="s">
        <v>76</v>
      </c>
    </row>
    <row r="128" s="12" customFormat="true" ht="15.75" hidden="false" customHeight="true" outlineLevel="0" collapsed="false">
      <c r="B128" s="200"/>
      <c r="C128" s="201"/>
      <c r="D128" s="202" t="s">
        <v>125</v>
      </c>
      <c r="E128" s="201"/>
      <c r="F128" s="203" t="s">
        <v>213</v>
      </c>
      <c r="G128" s="201"/>
      <c r="H128" s="204" t="n">
        <v>2</v>
      </c>
      <c r="J128" s="201"/>
      <c r="K128" s="201"/>
      <c r="L128" s="205"/>
      <c r="M128" s="206"/>
      <c r="N128" s="201"/>
      <c r="O128" s="201"/>
      <c r="P128" s="201"/>
      <c r="Q128" s="201"/>
      <c r="R128" s="201"/>
      <c r="S128" s="201"/>
      <c r="T128" s="207"/>
      <c r="AT128" s="208" t="s">
        <v>125</v>
      </c>
      <c r="AU128" s="208" t="s">
        <v>76</v>
      </c>
      <c r="AV128" s="208" t="s">
        <v>78</v>
      </c>
      <c r="AW128" s="208" t="s">
        <v>68</v>
      </c>
      <c r="AX128" s="208" t="s">
        <v>76</v>
      </c>
      <c r="AY128" s="208" t="s">
        <v>116</v>
      </c>
    </row>
    <row r="129" s="12" customFormat="true" ht="15.75" hidden="false" customHeight="true" outlineLevel="0" collapsed="false">
      <c r="B129" s="34"/>
      <c r="C129" s="189" t="s">
        <v>218</v>
      </c>
      <c r="D129" s="189" t="s">
        <v>122</v>
      </c>
      <c r="E129" s="190" t="s">
        <v>219</v>
      </c>
      <c r="F129" s="191" t="s">
        <v>220</v>
      </c>
      <c r="G129" s="192" t="s">
        <v>115</v>
      </c>
      <c r="H129" s="193" t="n">
        <v>1</v>
      </c>
      <c r="I129" s="194"/>
      <c r="J129" s="195" t="n">
        <f aca="false">ROUND($I$129*$H$129,2)</f>
        <v>0</v>
      </c>
      <c r="K129" s="196"/>
      <c r="L129" s="197"/>
      <c r="M129" s="198"/>
      <c r="N129" s="199" t="s">
        <v>43</v>
      </c>
      <c r="O129" s="35"/>
      <c r="P129" s="35"/>
      <c r="Q129" s="186" t="n">
        <v>1</v>
      </c>
      <c r="R129" s="186" t="n">
        <f aca="false">$Q$129*$H$129</f>
        <v>1</v>
      </c>
      <c r="S129" s="186" t="n">
        <v>0</v>
      </c>
      <c r="T129" s="187" t="n">
        <f aca="false">$S$129*$H$129</f>
        <v>0</v>
      </c>
      <c r="AR129" s="12" t="s">
        <v>120</v>
      </c>
      <c r="AT129" s="12" t="s">
        <v>117</v>
      </c>
      <c r="AU129" s="12" t="s">
        <v>76</v>
      </c>
      <c r="AY129" s="12" t="s">
        <v>116</v>
      </c>
      <c r="BG129" s="188" t="n">
        <f aca="false">IF($N$129="zákl. přenesená",$J$129,0)</f>
        <v>0</v>
      </c>
      <c r="BJ129" s="12" t="s">
        <v>120</v>
      </c>
      <c r="BK129" s="188" t="n">
        <f aca="false">ROUND($I$129*$H$129,2)</f>
        <v>0</v>
      </c>
    </row>
    <row r="130" s="12" customFormat="true" ht="16.5" hidden="false" customHeight="true" outlineLevel="0" collapsed="false">
      <c r="B130" s="34"/>
      <c r="C130" s="35"/>
      <c r="D130" s="35"/>
      <c r="E130" s="35"/>
      <c r="F130" s="209" t="s">
        <v>221</v>
      </c>
      <c r="G130" s="35"/>
      <c r="H130" s="35"/>
      <c r="J130" s="35"/>
      <c r="K130" s="35"/>
      <c r="L130" s="58"/>
      <c r="M130" s="210"/>
      <c r="N130" s="35"/>
      <c r="O130" s="35"/>
      <c r="P130" s="35"/>
      <c r="Q130" s="35"/>
      <c r="R130" s="35"/>
      <c r="S130" s="35"/>
      <c r="T130" s="74"/>
      <c r="AU130" s="12" t="s">
        <v>76</v>
      </c>
    </row>
    <row r="131" s="12" customFormat="true" ht="15.75" hidden="false" customHeight="true" outlineLevel="0" collapsed="false">
      <c r="B131" s="34"/>
      <c r="C131" s="176" t="s">
        <v>222</v>
      </c>
      <c r="D131" s="176" t="s">
        <v>117</v>
      </c>
      <c r="E131" s="177" t="s">
        <v>223</v>
      </c>
      <c r="F131" s="178" t="s">
        <v>224</v>
      </c>
      <c r="G131" s="179" t="s">
        <v>115</v>
      </c>
      <c r="H131" s="180" t="n">
        <v>4</v>
      </c>
      <c r="I131" s="181"/>
      <c r="J131" s="182" t="n">
        <f aca="false">ROUND($I$131*$H$131,2)</f>
        <v>0</v>
      </c>
      <c r="K131" s="183"/>
      <c r="L131" s="58"/>
      <c r="M131" s="184"/>
      <c r="N131" s="185" t="s">
        <v>43</v>
      </c>
      <c r="O131" s="186" t="n">
        <v>0.254</v>
      </c>
      <c r="P131" s="186" t="n">
        <f aca="false">$O$131*$H$131</f>
        <v>1.016</v>
      </c>
      <c r="Q131" s="186" t="n">
        <v>0</v>
      </c>
      <c r="R131" s="186" t="n">
        <f aca="false">$Q$131*$H$131</f>
        <v>0</v>
      </c>
      <c r="S131" s="186" t="n">
        <v>0</v>
      </c>
      <c r="T131" s="187" t="n">
        <f aca="false">$S$131*$H$131</f>
        <v>0</v>
      </c>
      <c r="AR131" s="12" t="s">
        <v>120</v>
      </c>
      <c r="AT131" s="12" t="s">
        <v>121</v>
      </c>
      <c r="AU131" s="12" t="s">
        <v>76</v>
      </c>
      <c r="AY131" s="12" t="s">
        <v>116</v>
      </c>
      <c r="BG131" s="188" t="n">
        <f aca="false">IF($N$131="zákl. přenesená",$J$131,0)</f>
        <v>0</v>
      </c>
      <c r="BJ131" s="12" t="s">
        <v>120</v>
      </c>
      <c r="BK131" s="188" t="n">
        <f aca="false">ROUND($I$131*$H$131,2)</f>
        <v>0</v>
      </c>
    </row>
    <row r="132" s="12" customFormat="true" ht="15.75" hidden="false" customHeight="true" outlineLevel="0" collapsed="false">
      <c r="B132" s="34"/>
      <c r="C132" s="189" t="s">
        <v>225</v>
      </c>
      <c r="D132" s="189" t="s">
        <v>122</v>
      </c>
      <c r="E132" s="190" t="s">
        <v>226</v>
      </c>
      <c r="F132" s="191" t="s">
        <v>227</v>
      </c>
      <c r="G132" s="192" t="s">
        <v>115</v>
      </c>
      <c r="H132" s="193" t="n">
        <v>8</v>
      </c>
      <c r="I132" s="194"/>
      <c r="J132" s="195" t="n">
        <f aca="false">ROUND($I$132*$H$132,2)</f>
        <v>0</v>
      </c>
      <c r="K132" s="196"/>
      <c r="L132" s="197"/>
      <c r="M132" s="198"/>
      <c r="N132" s="199" t="s">
        <v>43</v>
      </c>
      <c r="O132" s="35"/>
      <c r="P132" s="35"/>
      <c r="Q132" s="186" t="n">
        <v>0.19</v>
      </c>
      <c r="R132" s="186" t="n">
        <f aca="false">$Q$132*$H$132</f>
        <v>1.52</v>
      </c>
      <c r="S132" s="186" t="n">
        <v>0</v>
      </c>
      <c r="T132" s="187" t="n">
        <f aca="false">$S$132*$H$132</f>
        <v>0</v>
      </c>
      <c r="AR132" s="12" t="s">
        <v>120</v>
      </c>
      <c r="AT132" s="12" t="s">
        <v>117</v>
      </c>
      <c r="AU132" s="12" t="s">
        <v>76</v>
      </c>
      <c r="AY132" s="12" t="s">
        <v>116</v>
      </c>
      <c r="BG132" s="188" t="n">
        <f aca="false">IF($N$132="zákl. přenesená",$J$132,0)</f>
        <v>0</v>
      </c>
      <c r="BJ132" s="12" t="s">
        <v>120</v>
      </c>
      <c r="BK132" s="188" t="n">
        <f aca="false">ROUND($I$132*$H$132,2)</f>
        <v>0</v>
      </c>
    </row>
    <row r="133" s="12" customFormat="true" ht="16.5" hidden="false" customHeight="true" outlineLevel="0" collapsed="false">
      <c r="B133" s="34"/>
      <c r="C133" s="35"/>
      <c r="D133" s="35"/>
      <c r="E133" s="35"/>
      <c r="F133" s="209" t="s">
        <v>212</v>
      </c>
      <c r="G133" s="35"/>
      <c r="H133" s="35"/>
      <c r="J133" s="35"/>
      <c r="K133" s="35"/>
      <c r="L133" s="58"/>
      <c r="M133" s="210"/>
      <c r="N133" s="35"/>
      <c r="O133" s="35"/>
      <c r="P133" s="35"/>
      <c r="Q133" s="35"/>
      <c r="R133" s="35"/>
      <c r="S133" s="35"/>
      <c r="T133" s="74"/>
      <c r="AU133" s="12" t="s">
        <v>76</v>
      </c>
    </row>
    <row r="134" s="12" customFormat="true" ht="15.75" hidden="false" customHeight="true" outlineLevel="0" collapsed="false">
      <c r="B134" s="200"/>
      <c r="C134" s="201"/>
      <c r="D134" s="202" t="s">
        <v>125</v>
      </c>
      <c r="E134" s="201"/>
      <c r="F134" s="203" t="s">
        <v>228</v>
      </c>
      <c r="G134" s="201"/>
      <c r="H134" s="204" t="n">
        <v>8</v>
      </c>
      <c r="J134" s="201"/>
      <c r="K134" s="201"/>
      <c r="L134" s="205"/>
      <c r="M134" s="206"/>
      <c r="N134" s="201"/>
      <c r="O134" s="201"/>
      <c r="P134" s="201"/>
      <c r="Q134" s="201"/>
      <c r="R134" s="201"/>
      <c r="S134" s="201"/>
      <c r="T134" s="207"/>
      <c r="AT134" s="208" t="s">
        <v>125</v>
      </c>
      <c r="AU134" s="208" t="s">
        <v>76</v>
      </c>
      <c r="AV134" s="208" t="s">
        <v>78</v>
      </c>
      <c r="AW134" s="208" t="s">
        <v>68</v>
      </c>
      <c r="AX134" s="208" t="s">
        <v>76</v>
      </c>
      <c r="AY134" s="208" t="s">
        <v>116</v>
      </c>
    </row>
    <row r="135" s="12" customFormat="true" ht="15.75" hidden="false" customHeight="true" outlineLevel="0" collapsed="false">
      <c r="B135" s="34"/>
      <c r="C135" s="189" t="s">
        <v>229</v>
      </c>
      <c r="D135" s="189" t="s">
        <v>122</v>
      </c>
      <c r="E135" s="190" t="s">
        <v>230</v>
      </c>
      <c r="F135" s="191" t="s">
        <v>231</v>
      </c>
      <c r="G135" s="192" t="s">
        <v>115</v>
      </c>
      <c r="H135" s="193" t="n">
        <v>8</v>
      </c>
      <c r="I135" s="194"/>
      <c r="J135" s="195" t="n">
        <f aca="false">ROUND($I$135*$H$135,2)</f>
        <v>0</v>
      </c>
      <c r="K135" s="196"/>
      <c r="L135" s="197"/>
      <c r="M135" s="198"/>
      <c r="N135" s="199" t="s">
        <v>43</v>
      </c>
      <c r="O135" s="35"/>
      <c r="P135" s="35"/>
      <c r="Q135" s="186" t="n">
        <v>0.06</v>
      </c>
      <c r="R135" s="186" t="n">
        <f aca="false">$Q$135*$H$135</f>
        <v>0.48</v>
      </c>
      <c r="S135" s="186" t="n">
        <v>0</v>
      </c>
      <c r="T135" s="187" t="n">
        <f aca="false">$S$135*$H$135</f>
        <v>0</v>
      </c>
      <c r="AR135" s="12" t="s">
        <v>120</v>
      </c>
      <c r="AT135" s="12" t="s">
        <v>117</v>
      </c>
      <c r="AU135" s="12" t="s">
        <v>76</v>
      </c>
      <c r="AY135" s="12" t="s">
        <v>116</v>
      </c>
      <c r="BG135" s="188" t="n">
        <f aca="false">IF($N$135="zákl. přenesená",$J$135,0)</f>
        <v>0</v>
      </c>
      <c r="BJ135" s="12" t="s">
        <v>120</v>
      </c>
      <c r="BK135" s="188" t="n">
        <f aca="false">ROUND($I$135*$H$135,2)</f>
        <v>0</v>
      </c>
    </row>
    <row r="136" s="12" customFormat="true" ht="16.5" hidden="false" customHeight="true" outlineLevel="0" collapsed="false">
      <c r="B136" s="34"/>
      <c r="C136" s="35"/>
      <c r="D136" s="35"/>
      <c r="E136" s="35"/>
      <c r="F136" s="209" t="s">
        <v>217</v>
      </c>
      <c r="G136" s="35"/>
      <c r="H136" s="35"/>
      <c r="J136" s="35"/>
      <c r="K136" s="35"/>
      <c r="L136" s="58"/>
      <c r="M136" s="210"/>
      <c r="N136" s="35"/>
      <c r="O136" s="35"/>
      <c r="P136" s="35"/>
      <c r="Q136" s="35"/>
      <c r="R136" s="35"/>
      <c r="S136" s="35"/>
      <c r="T136" s="74"/>
      <c r="AU136" s="12" t="s">
        <v>76</v>
      </c>
    </row>
    <row r="137" s="12" customFormat="true" ht="15.75" hidden="false" customHeight="true" outlineLevel="0" collapsed="false">
      <c r="B137" s="200"/>
      <c r="C137" s="201"/>
      <c r="D137" s="202" t="s">
        <v>125</v>
      </c>
      <c r="E137" s="201"/>
      <c r="F137" s="203" t="s">
        <v>228</v>
      </c>
      <c r="G137" s="201"/>
      <c r="H137" s="204" t="n">
        <v>8</v>
      </c>
      <c r="J137" s="201"/>
      <c r="K137" s="201"/>
      <c r="L137" s="205"/>
      <c r="M137" s="206"/>
      <c r="N137" s="201"/>
      <c r="O137" s="201"/>
      <c r="P137" s="201"/>
      <c r="Q137" s="201"/>
      <c r="R137" s="201"/>
      <c r="S137" s="201"/>
      <c r="T137" s="207"/>
      <c r="AT137" s="208" t="s">
        <v>125</v>
      </c>
      <c r="AU137" s="208" t="s">
        <v>76</v>
      </c>
      <c r="AV137" s="208" t="s">
        <v>78</v>
      </c>
      <c r="AW137" s="208" t="s">
        <v>68</v>
      </c>
      <c r="AX137" s="208" t="s">
        <v>76</v>
      </c>
      <c r="AY137" s="208" t="s">
        <v>116</v>
      </c>
    </row>
    <row r="138" s="12" customFormat="true" ht="15.75" hidden="false" customHeight="true" outlineLevel="0" collapsed="false">
      <c r="B138" s="34"/>
      <c r="C138" s="189" t="s">
        <v>232</v>
      </c>
      <c r="D138" s="189" t="s">
        <v>122</v>
      </c>
      <c r="E138" s="190" t="s">
        <v>233</v>
      </c>
      <c r="F138" s="191" t="s">
        <v>234</v>
      </c>
      <c r="G138" s="192" t="s">
        <v>115</v>
      </c>
      <c r="H138" s="193" t="n">
        <v>4</v>
      </c>
      <c r="I138" s="194"/>
      <c r="J138" s="195" t="n">
        <f aca="false">ROUND($I$138*$H$138,2)</f>
        <v>0</v>
      </c>
      <c r="K138" s="196"/>
      <c r="L138" s="197"/>
      <c r="M138" s="198"/>
      <c r="N138" s="199" t="s">
        <v>43</v>
      </c>
      <c r="O138" s="35"/>
      <c r="P138" s="35"/>
      <c r="Q138" s="186" t="n">
        <v>2.2</v>
      </c>
      <c r="R138" s="186" t="n">
        <f aca="false">$Q$138*$H$138</f>
        <v>8.8</v>
      </c>
      <c r="S138" s="186" t="n">
        <v>0</v>
      </c>
      <c r="T138" s="187" t="n">
        <f aca="false">$S$138*$H$138</f>
        <v>0</v>
      </c>
      <c r="AR138" s="12" t="s">
        <v>120</v>
      </c>
      <c r="AT138" s="12" t="s">
        <v>117</v>
      </c>
      <c r="AU138" s="12" t="s">
        <v>76</v>
      </c>
      <c r="AY138" s="12" t="s">
        <v>116</v>
      </c>
      <c r="BG138" s="188" t="n">
        <f aca="false">IF($N$138="zákl. přenesená",$J$138,0)</f>
        <v>0</v>
      </c>
      <c r="BJ138" s="12" t="s">
        <v>120</v>
      </c>
      <c r="BK138" s="188" t="n">
        <f aca="false">ROUND($I$138*$H$138,2)</f>
        <v>0</v>
      </c>
    </row>
    <row r="139" s="12" customFormat="true" ht="16.5" hidden="false" customHeight="true" outlineLevel="0" collapsed="false">
      <c r="B139" s="34"/>
      <c r="C139" s="35"/>
      <c r="D139" s="35"/>
      <c r="E139" s="35"/>
      <c r="F139" s="209" t="s">
        <v>221</v>
      </c>
      <c r="G139" s="35"/>
      <c r="H139" s="35"/>
      <c r="J139" s="35"/>
      <c r="K139" s="35"/>
      <c r="L139" s="58"/>
      <c r="M139" s="210"/>
      <c r="N139" s="35"/>
      <c r="O139" s="35"/>
      <c r="P139" s="35"/>
      <c r="Q139" s="35"/>
      <c r="R139" s="35"/>
      <c r="S139" s="35"/>
      <c r="T139" s="74"/>
      <c r="AU139" s="12" t="s">
        <v>76</v>
      </c>
    </row>
    <row r="140" s="12" customFormat="true" ht="15.75" hidden="false" customHeight="true" outlineLevel="0" collapsed="false">
      <c r="B140" s="34"/>
      <c r="C140" s="176" t="s">
        <v>235</v>
      </c>
      <c r="D140" s="176" t="s">
        <v>117</v>
      </c>
      <c r="E140" s="177" t="s">
        <v>236</v>
      </c>
      <c r="F140" s="178" t="s">
        <v>237</v>
      </c>
      <c r="G140" s="179" t="s">
        <v>115</v>
      </c>
      <c r="H140" s="180" t="n">
        <v>10</v>
      </c>
      <c r="I140" s="181"/>
      <c r="J140" s="182" t="n">
        <f aca="false">ROUND($I$140*$H$140,2)</f>
        <v>0</v>
      </c>
      <c r="K140" s="183"/>
      <c r="L140" s="58"/>
      <c r="M140" s="184"/>
      <c r="N140" s="185" t="s">
        <v>43</v>
      </c>
      <c r="O140" s="186" t="n">
        <v>0.285</v>
      </c>
      <c r="P140" s="186" t="n">
        <f aca="false">$O$140*$H$140</f>
        <v>2.85</v>
      </c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2" t="s">
        <v>120</v>
      </c>
      <c r="AT140" s="12" t="s">
        <v>121</v>
      </c>
      <c r="AU140" s="12" t="s">
        <v>76</v>
      </c>
      <c r="AY140" s="12" t="s">
        <v>116</v>
      </c>
      <c r="BG140" s="188" t="n">
        <f aca="false">IF($N$140="zákl. přenesená",$J$140,0)</f>
        <v>0</v>
      </c>
      <c r="BJ140" s="12" t="s">
        <v>120</v>
      </c>
      <c r="BK140" s="188" t="n">
        <f aca="false">ROUND($I$140*$H$140,2)</f>
        <v>0</v>
      </c>
    </row>
    <row r="141" s="12" customFormat="true" ht="15.75" hidden="false" customHeight="true" outlineLevel="0" collapsed="false">
      <c r="B141" s="34"/>
      <c r="C141" s="176" t="s">
        <v>238</v>
      </c>
      <c r="D141" s="176" t="s">
        <v>117</v>
      </c>
      <c r="E141" s="177" t="s">
        <v>239</v>
      </c>
      <c r="F141" s="178" t="s">
        <v>240</v>
      </c>
      <c r="G141" s="179" t="s">
        <v>115</v>
      </c>
      <c r="H141" s="180" t="n">
        <v>1</v>
      </c>
      <c r="I141" s="181"/>
      <c r="J141" s="182" t="n">
        <f aca="false">ROUND($I$141*$H$141,2)</f>
        <v>0</v>
      </c>
      <c r="K141" s="183"/>
      <c r="L141" s="58"/>
      <c r="M141" s="184"/>
      <c r="N141" s="185" t="s">
        <v>43</v>
      </c>
      <c r="O141" s="186" t="n">
        <v>0.134</v>
      </c>
      <c r="P141" s="186" t="n">
        <f aca="false">$O$141*$H$141</f>
        <v>0.134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2" t="s">
        <v>120</v>
      </c>
      <c r="AT141" s="12" t="s">
        <v>121</v>
      </c>
      <c r="AU141" s="12" t="s">
        <v>76</v>
      </c>
      <c r="AY141" s="12" t="s">
        <v>116</v>
      </c>
      <c r="BG141" s="188" t="n">
        <f aca="false">IF($N$141="zákl. přenesená",$J$141,0)</f>
        <v>0</v>
      </c>
      <c r="BJ141" s="12" t="s">
        <v>120</v>
      </c>
      <c r="BK141" s="188" t="n">
        <f aca="false">ROUND($I$141*$H$141,2)</f>
        <v>0</v>
      </c>
    </row>
    <row r="142" s="12" customFormat="true" ht="15.75" hidden="false" customHeight="true" outlineLevel="0" collapsed="false">
      <c r="B142" s="34"/>
      <c r="C142" s="176" t="s">
        <v>241</v>
      </c>
      <c r="D142" s="176" t="s">
        <v>117</v>
      </c>
      <c r="E142" s="177" t="s">
        <v>242</v>
      </c>
      <c r="F142" s="178" t="s">
        <v>243</v>
      </c>
      <c r="G142" s="179" t="s">
        <v>115</v>
      </c>
      <c r="H142" s="180" t="n">
        <v>1</v>
      </c>
      <c r="I142" s="181"/>
      <c r="J142" s="182" t="n">
        <f aca="false">ROUND($I$142*$H$142,2)</f>
        <v>0</v>
      </c>
      <c r="K142" s="183"/>
      <c r="L142" s="58"/>
      <c r="M142" s="184"/>
      <c r="N142" s="185" t="s">
        <v>43</v>
      </c>
      <c r="O142" s="186" t="n">
        <v>0.066</v>
      </c>
      <c r="P142" s="186" t="n">
        <f aca="false">$O$142*$H$142</f>
        <v>0.066</v>
      </c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2" t="s">
        <v>120</v>
      </c>
      <c r="AT142" s="12" t="s">
        <v>121</v>
      </c>
      <c r="AU142" s="12" t="s">
        <v>76</v>
      </c>
      <c r="AY142" s="12" t="s">
        <v>116</v>
      </c>
      <c r="BG142" s="188" t="n">
        <f aca="false">IF($N$142="zákl. přenesená",$J$142,0)</f>
        <v>0</v>
      </c>
      <c r="BJ142" s="12" t="s">
        <v>120</v>
      </c>
      <c r="BK142" s="188" t="n">
        <f aca="false">ROUND($I$142*$H$142,2)</f>
        <v>0</v>
      </c>
    </row>
    <row r="143" s="12" customFormat="true" ht="15.75" hidden="false" customHeight="true" outlineLevel="0" collapsed="false">
      <c r="B143" s="34"/>
      <c r="C143" s="189" t="s">
        <v>244</v>
      </c>
      <c r="D143" s="189" t="s">
        <v>122</v>
      </c>
      <c r="E143" s="190" t="s">
        <v>245</v>
      </c>
      <c r="F143" s="191" t="s">
        <v>246</v>
      </c>
      <c r="G143" s="192" t="s">
        <v>115</v>
      </c>
      <c r="H143" s="193" t="n">
        <v>1</v>
      </c>
      <c r="I143" s="194"/>
      <c r="J143" s="195" t="n">
        <f aca="false">ROUND($I$143*$H$143,2)</f>
        <v>0</v>
      </c>
      <c r="K143" s="196"/>
      <c r="L143" s="197"/>
      <c r="M143" s="198"/>
      <c r="N143" s="199" t="s">
        <v>43</v>
      </c>
      <c r="O143" s="35"/>
      <c r="P143" s="35"/>
      <c r="Q143" s="186" t="n">
        <v>0.25</v>
      </c>
      <c r="R143" s="186" t="n">
        <f aca="false">$Q$143*$H$143</f>
        <v>0.25</v>
      </c>
      <c r="S143" s="186" t="n">
        <v>0</v>
      </c>
      <c r="T143" s="187" t="n">
        <f aca="false">$S$143*$H$143</f>
        <v>0</v>
      </c>
      <c r="AR143" s="12" t="s">
        <v>120</v>
      </c>
      <c r="AT143" s="12" t="s">
        <v>117</v>
      </c>
      <c r="AU143" s="12" t="s">
        <v>76</v>
      </c>
      <c r="AY143" s="12" t="s">
        <v>116</v>
      </c>
      <c r="BG143" s="188" t="n">
        <f aca="false">IF($N$143="zákl. přenesená",$J$143,0)</f>
        <v>0</v>
      </c>
      <c r="BJ143" s="12" t="s">
        <v>120</v>
      </c>
      <c r="BK143" s="188" t="n">
        <f aca="false">ROUND($I$143*$H$143,2)</f>
        <v>0</v>
      </c>
    </row>
    <row r="144" s="12" customFormat="true" ht="16.5" hidden="false" customHeight="true" outlineLevel="0" collapsed="false">
      <c r="B144" s="34"/>
      <c r="C144" s="35"/>
      <c r="D144" s="35"/>
      <c r="E144" s="35"/>
      <c r="F144" s="209" t="s">
        <v>247</v>
      </c>
      <c r="G144" s="35"/>
      <c r="H144" s="35"/>
      <c r="J144" s="35"/>
      <c r="K144" s="35"/>
      <c r="L144" s="58"/>
      <c r="M144" s="210"/>
      <c r="N144" s="35"/>
      <c r="O144" s="35"/>
      <c r="P144" s="35"/>
      <c r="Q144" s="35"/>
      <c r="R144" s="35"/>
      <c r="S144" s="35"/>
      <c r="T144" s="74"/>
      <c r="AU144" s="12" t="s">
        <v>76</v>
      </c>
    </row>
    <row r="145" s="12" customFormat="true" ht="15.75" hidden="false" customHeight="true" outlineLevel="0" collapsed="false">
      <c r="B145" s="34"/>
      <c r="C145" s="176" t="s">
        <v>248</v>
      </c>
      <c r="D145" s="176" t="s">
        <v>117</v>
      </c>
      <c r="E145" s="177" t="s">
        <v>249</v>
      </c>
      <c r="F145" s="178" t="s">
        <v>250</v>
      </c>
      <c r="G145" s="179" t="s">
        <v>115</v>
      </c>
      <c r="H145" s="180" t="n">
        <v>1</v>
      </c>
      <c r="I145" s="181"/>
      <c r="J145" s="182" t="n">
        <f aca="false">ROUND($I$145*$H$145,2)</f>
        <v>0</v>
      </c>
      <c r="K145" s="183"/>
      <c r="L145" s="58"/>
      <c r="M145" s="184"/>
      <c r="N145" s="185" t="s">
        <v>43</v>
      </c>
      <c r="O145" s="186" t="n">
        <v>0.143</v>
      </c>
      <c r="P145" s="186" t="n">
        <f aca="false">$O$145*$H$145</f>
        <v>0.143</v>
      </c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2" t="s">
        <v>120</v>
      </c>
      <c r="AT145" s="12" t="s">
        <v>121</v>
      </c>
      <c r="AU145" s="12" t="s">
        <v>76</v>
      </c>
      <c r="AY145" s="12" t="s">
        <v>116</v>
      </c>
      <c r="BG145" s="188" t="n">
        <f aca="false">IF($N$145="zákl. přenesená",$J$145,0)</f>
        <v>0</v>
      </c>
      <c r="BJ145" s="12" t="s">
        <v>120</v>
      </c>
      <c r="BK145" s="188" t="n">
        <f aca="false">ROUND($I$145*$H$145,2)</f>
        <v>0</v>
      </c>
    </row>
    <row r="146" s="12" customFormat="true" ht="15.75" hidden="false" customHeight="true" outlineLevel="0" collapsed="false">
      <c r="B146" s="34"/>
      <c r="C146" s="189" t="s">
        <v>251</v>
      </c>
      <c r="D146" s="189" t="s">
        <v>122</v>
      </c>
      <c r="E146" s="190" t="s">
        <v>252</v>
      </c>
      <c r="F146" s="191" t="s">
        <v>253</v>
      </c>
      <c r="G146" s="192" t="s">
        <v>115</v>
      </c>
      <c r="H146" s="193" t="n">
        <v>1</v>
      </c>
      <c r="I146" s="194"/>
      <c r="J146" s="195" t="n">
        <f aca="false">ROUND($I$146*$H$146,2)</f>
        <v>0</v>
      </c>
      <c r="K146" s="196"/>
      <c r="L146" s="197"/>
      <c r="M146" s="198"/>
      <c r="N146" s="199" t="s">
        <v>43</v>
      </c>
      <c r="O146" s="35"/>
      <c r="P146" s="35"/>
      <c r="Q146" s="186" t="n">
        <v>0.3</v>
      </c>
      <c r="R146" s="186" t="n">
        <f aca="false">$Q$146*$H$146</f>
        <v>0.3</v>
      </c>
      <c r="S146" s="186" t="n">
        <v>0</v>
      </c>
      <c r="T146" s="187" t="n">
        <f aca="false">$S$146*$H$146</f>
        <v>0</v>
      </c>
      <c r="AR146" s="12" t="s">
        <v>120</v>
      </c>
      <c r="AT146" s="12" t="s">
        <v>117</v>
      </c>
      <c r="AU146" s="12" t="s">
        <v>76</v>
      </c>
      <c r="AY146" s="12" t="s">
        <v>116</v>
      </c>
      <c r="BG146" s="188" t="n">
        <f aca="false">IF($N$146="zákl. přenesená",$J$146,0)</f>
        <v>0</v>
      </c>
      <c r="BJ146" s="12" t="s">
        <v>120</v>
      </c>
      <c r="BK146" s="188" t="n">
        <f aca="false">ROUND($I$146*$H$146,2)</f>
        <v>0</v>
      </c>
    </row>
    <row r="147" s="12" customFormat="true" ht="16.5" hidden="false" customHeight="true" outlineLevel="0" collapsed="false">
      <c r="B147" s="34"/>
      <c r="C147" s="35"/>
      <c r="D147" s="35"/>
      <c r="E147" s="35"/>
      <c r="F147" s="209" t="s">
        <v>254</v>
      </c>
      <c r="G147" s="35"/>
      <c r="H147" s="35"/>
      <c r="J147" s="35"/>
      <c r="K147" s="35"/>
      <c r="L147" s="58"/>
      <c r="M147" s="210"/>
      <c r="N147" s="35"/>
      <c r="O147" s="35"/>
      <c r="P147" s="35"/>
      <c r="Q147" s="35"/>
      <c r="R147" s="35"/>
      <c r="S147" s="35"/>
      <c r="T147" s="74"/>
      <c r="AU147" s="12" t="s">
        <v>76</v>
      </c>
    </row>
    <row r="148" s="12" customFormat="true" ht="15.75" hidden="false" customHeight="true" outlineLevel="0" collapsed="false">
      <c r="B148" s="34"/>
      <c r="C148" s="176" t="s">
        <v>255</v>
      </c>
      <c r="D148" s="176" t="s">
        <v>117</v>
      </c>
      <c r="E148" s="177" t="s">
        <v>256</v>
      </c>
      <c r="F148" s="178" t="s">
        <v>257</v>
      </c>
      <c r="G148" s="179" t="s">
        <v>115</v>
      </c>
      <c r="H148" s="180" t="n">
        <v>4</v>
      </c>
      <c r="I148" s="181"/>
      <c r="J148" s="182" t="n">
        <f aca="false">ROUND($I$148*$H$148,2)</f>
        <v>0</v>
      </c>
      <c r="K148" s="183"/>
      <c r="L148" s="58"/>
      <c r="M148" s="184"/>
      <c r="N148" s="185" t="s">
        <v>43</v>
      </c>
      <c r="O148" s="186" t="n">
        <v>0.459</v>
      </c>
      <c r="P148" s="186" t="n">
        <f aca="false">$O$148*$H$148</f>
        <v>1.836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2" t="s">
        <v>120</v>
      </c>
      <c r="AT148" s="12" t="s">
        <v>121</v>
      </c>
      <c r="AU148" s="12" t="s">
        <v>76</v>
      </c>
      <c r="AY148" s="12" t="s">
        <v>116</v>
      </c>
      <c r="BG148" s="188" t="n">
        <f aca="false">IF($N$148="zákl. přenesená",$J$148,0)</f>
        <v>0</v>
      </c>
      <c r="BJ148" s="12" t="s">
        <v>120</v>
      </c>
      <c r="BK148" s="188" t="n">
        <f aca="false">ROUND($I$148*$H$148,2)</f>
        <v>0</v>
      </c>
    </row>
    <row r="149" s="12" customFormat="true" ht="15.75" hidden="false" customHeight="true" outlineLevel="0" collapsed="false">
      <c r="B149" s="34"/>
      <c r="C149" s="189" t="s">
        <v>258</v>
      </c>
      <c r="D149" s="189" t="s">
        <v>122</v>
      </c>
      <c r="E149" s="190" t="s">
        <v>259</v>
      </c>
      <c r="F149" s="191" t="s">
        <v>260</v>
      </c>
      <c r="G149" s="192" t="s">
        <v>115</v>
      </c>
      <c r="H149" s="193" t="n">
        <v>4</v>
      </c>
      <c r="I149" s="194"/>
      <c r="J149" s="195" t="n">
        <f aca="false">ROUND($I$149*$H$149,2)</f>
        <v>0</v>
      </c>
      <c r="K149" s="196"/>
      <c r="L149" s="197"/>
      <c r="M149" s="198"/>
      <c r="N149" s="199" t="s">
        <v>43</v>
      </c>
      <c r="O149" s="35"/>
      <c r="P149" s="35"/>
      <c r="Q149" s="186" t="n">
        <v>0.1</v>
      </c>
      <c r="R149" s="186" t="n">
        <f aca="false">$Q$149*$H$149</f>
        <v>0.4</v>
      </c>
      <c r="S149" s="186" t="n">
        <v>0</v>
      </c>
      <c r="T149" s="187" t="n">
        <f aca="false">$S$149*$H$149</f>
        <v>0</v>
      </c>
      <c r="AR149" s="12" t="s">
        <v>120</v>
      </c>
      <c r="AT149" s="12" t="s">
        <v>117</v>
      </c>
      <c r="AU149" s="12" t="s">
        <v>76</v>
      </c>
      <c r="AY149" s="12" t="s">
        <v>116</v>
      </c>
      <c r="BG149" s="188" t="n">
        <f aca="false">IF($N$149="zákl. přenesená",$J$149,0)</f>
        <v>0</v>
      </c>
      <c r="BJ149" s="12" t="s">
        <v>120</v>
      </c>
      <c r="BK149" s="188" t="n">
        <f aca="false">ROUND($I$149*$H$149,2)</f>
        <v>0</v>
      </c>
    </row>
    <row r="150" s="12" customFormat="true" ht="16.5" hidden="false" customHeight="true" outlineLevel="0" collapsed="false">
      <c r="B150" s="34"/>
      <c r="C150" s="35"/>
      <c r="D150" s="35"/>
      <c r="E150" s="35"/>
      <c r="F150" s="209" t="s">
        <v>261</v>
      </c>
      <c r="G150" s="35"/>
      <c r="H150" s="35"/>
      <c r="J150" s="35"/>
      <c r="K150" s="35"/>
      <c r="L150" s="58"/>
      <c r="M150" s="210"/>
      <c r="N150" s="35"/>
      <c r="O150" s="35"/>
      <c r="P150" s="35"/>
      <c r="Q150" s="35"/>
      <c r="R150" s="35"/>
      <c r="S150" s="35"/>
      <c r="T150" s="74"/>
      <c r="AU150" s="12" t="s">
        <v>76</v>
      </c>
    </row>
    <row r="151" s="12" customFormat="true" ht="15.75" hidden="false" customHeight="true" outlineLevel="0" collapsed="false">
      <c r="B151" s="34"/>
      <c r="C151" s="176" t="s">
        <v>262</v>
      </c>
      <c r="D151" s="176" t="s">
        <v>117</v>
      </c>
      <c r="E151" s="177" t="s">
        <v>263</v>
      </c>
      <c r="F151" s="178" t="s">
        <v>264</v>
      </c>
      <c r="G151" s="179" t="s">
        <v>115</v>
      </c>
      <c r="H151" s="180" t="n">
        <v>3</v>
      </c>
      <c r="I151" s="181"/>
      <c r="J151" s="182" t="n">
        <f aca="false">ROUND($I$151*$H$151,2)</f>
        <v>0</v>
      </c>
      <c r="K151" s="183"/>
      <c r="L151" s="58"/>
      <c r="M151" s="184"/>
      <c r="N151" s="185" t="s">
        <v>43</v>
      </c>
      <c r="O151" s="186" t="n">
        <v>0.188</v>
      </c>
      <c r="P151" s="186" t="n">
        <f aca="false">$O$151*$H$151</f>
        <v>0.564</v>
      </c>
      <c r="Q151" s="186" t="n">
        <v>0</v>
      </c>
      <c r="R151" s="186" t="n">
        <f aca="false">$Q$151*$H$151</f>
        <v>0</v>
      </c>
      <c r="S151" s="186" t="n">
        <v>0</v>
      </c>
      <c r="T151" s="187" t="n">
        <f aca="false">$S$151*$H$151</f>
        <v>0</v>
      </c>
      <c r="AR151" s="12" t="s">
        <v>120</v>
      </c>
      <c r="AT151" s="12" t="s">
        <v>121</v>
      </c>
      <c r="AU151" s="12" t="s">
        <v>76</v>
      </c>
      <c r="AY151" s="12" t="s">
        <v>116</v>
      </c>
      <c r="BG151" s="188" t="n">
        <f aca="false">IF($N$151="zákl. přenesená",$J$151,0)</f>
        <v>0</v>
      </c>
      <c r="BJ151" s="12" t="s">
        <v>120</v>
      </c>
      <c r="BK151" s="188" t="n">
        <f aca="false">ROUND($I$151*$H$151,2)</f>
        <v>0</v>
      </c>
    </row>
    <row r="152" s="12" customFormat="true" ht="15.75" hidden="false" customHeight="true" outlineLevel="0" collapsed="false">
      <c r="B152" s="34"/>
      <c r="C152" s="189" t="s">
        <v>265</v>
      </c>
      <c r="D152" s="189" t="s">
        <v>122</v>
      </c>
      <c r="E152" s="190" t="s">
        <v>266</v>
      </c>
      <c r="F152" s="191" t="s">
        <v>267</v>
      </c>
      <c r="G152" s="192" t="s">
        <v>115</v>
      </c>
      <c r="H152" s="193" t="n">
        <v>3</v>
      </c>
      <c r="I152" s="194"/>
      <c r="J152" s="195" t="n">
        <f aca="false">ROUND($I$152*$H$152,2)</f>
        <v>0</v>
      </c>
      <c r="K152" s="196"/>
      <c r="L152" s="197"/>
      <c r="M152" s="198"/>
      <c r="N152" s="199" t="s">
        <v>43</v>
      </c>
      <c r="O152" s="35"/>
      <c r="P152" s="35"/>
      <c r="Q152" s="186" t="n">
        <v>0.1</v>
      </c>
      <c r="R152" s="186" t="n">
        <f aca="false">$Q$152*$H$152</f>
        <v>0.3</v>
      </c>
      <c r="S152" s="186" t="n">
        <v>0</v>
      </c>
      <c r="T152" s="187" t="n">
        <f aca="false">$S$152*$H$152</f>
        <v>0</v>
      </c>
      <c r="AR152" s="12" t="s">
        <v>120</v>
      </c>
      <c r="AT152" s="12" t="s">
        <v>117</v>
      </c>
      <c r="AU152" s="12" t="s">
        <v>76</v>
      </c>
      <c r="AY152" s="12" t="s">
        <v>116</v>
      </c>
      <c r="BG152" s="188" t="n">
        <f aca="false">IF($N$152="zákl. přenesená",$J$152,0)</f>
        <v>0</v>
      </c>
      <c r="BJ152" s="12" t="s">
        <v>120</v>
      </c>
      <c r="BK152" s="188" t="n">
        <f aca="false">ROUND($I$152*$H$152,2)</f>
        <v>0</v>
      </c>
    </row>
    <row r="153" s="12" customFormat="true" ht="15.75" hidden="false" customHeight="true" outlineLevel="0" collapsed="false">
      <c r="B153" s="34"/>
      <c r="C153" s="176" t="s">
        <v>268</v>
      </c>
      <c r="D153" s="176" t="s">
        <v>117</v>
      </c>
      <c r="E153" s="177" t="s">
        <v>269</v>
      </c>
      <c r="F153" s="178" t="s">
        <v>270</v>
      </c>
      <c r="G153" s="179" t="s">
        <v>115</v>
      </c>
      <c r="H153" s="180" t="n">
        <v>10</v>
      </c>
      <c r="I153" s="181"/>
      <c r="J153" s="182" t="n">
        <f aca="false">ROUND($I$153*$H$153,2)</f>
        <v>0</v>
      </c>
      <c r="K153" s="183"/>
      <c r="L153" s="58"/>
      <c r="M153" s="184"/>
      <c r="N153" s="185" t="s">
        <v>43</v>
      </c>
      <c r="O153" s="186" t="n">
        <v>0.033</v>
      </c>
      <c r="P153" s="186" t="n">
        <f aca="false">$O$153*$H$153</f>
        <v>0.33</v>
      </c>
      <c r="Q153" s="186" t="n">
        <v>0</v>
      </c>
      <c r="R153" s="186" t="n">
        <f aca="false">$Q$153*$H$153</f>
        <v>0</v>
      </c>
      <c r="S153" s="186" t="n">
        <v>0</v>
      </c>
      <c r="T153" s="187" t="n">
        <f aca="false">$S$153*$H$153</f>
        <v>0</v>
      </c>
      <c r="AR153" s="12" t="s">
        <v>120</v>
      </c>
      <c r="AT153" s="12" t="s">
        <v>121</v>
      </c>
      <c r="AU153" s="12" t="s">
        <v>76</v>
      </c>
      <c r="AY153" s="12" t="s">
        <v>116</v>
      </c>
      <c r="BG153" s="188" t="n">
        <f aca="false">IF($N$153="zákl. přenesená",$J$153,0)</f>
        <v>0</v>
      </c>
      <c r="BJ153" s="12" t="s">
        <v>120</v>
      </c>
      <c r="BK153" s="188" t="n">
        <f aca="false">ROUND($I$153*$H$153,2)</f>
        <v>0</v>
      </c>
    </row>
    <row r="154" s="12" customFormat="true" ht="15.75" hidden="false" customHeight="true" outlineLevel="0" collapsed="false">
      <c r="B154" s="34"/>
      <c r="C154" s="189" t="s">
        <v>271</v>
      </c>
      <c r="D154" s="189" t="s">
        <v>122</v>
      </c>
      <c r="E154" s="190" t="s">
        <v>272</v>
      </c>
      <c r="F154" s="191" t="s">
        <v>273</v>
      </c>
      <c r="G154" s="192" t="s">
        <v>115</v>
      </c>
      <c r="H154" s="193" t="n">
        <v>10</v>
      </c>
      <c r="I154" s="194"/>
      <c r="J154" s="195" t="n">
        <f aca="false">ROUND($I$154*$H$154,2)</f>
        <v>0</v>
      </c>
      <c r="K154" s="196"/>
      <c r="L154" s="197"/>
      <c r="M154" s="198"/>
      <c r="N154" s="199" t="s">
        <v>43</v>
      </c>
      <c r="O154" s="35"/>
      <c r="P154" s="35"/>
      <c r="Q154" s="186" t="n">
        <v>0.001</v>
      </c>
      <c r="R154" s="186" t="n">
        <f aca="false">$Q$154*$H$154</f>
        <v>0.01</v>
      </c>
      <c r="S154" s="186" t="n">
        <v>0</v>
      </c>
      <c r="T154" s="187" t="n">
        <f aca="false">$S$154*$H$154</f>
        <v>0</v>
      </c>
      <c r="AR154" s="12" t="s">
        <v>120</v>
      </c>
      <c r="AT154" s="12" t="s">
        <v>117</v>
      </c>
      <c r="AU154" s="12" t="s">
        <v>76</v>
      </c>
      <c r="AY154" s="12" t="s">
        <v>116</v>
      </c>
      <c r="BG154" s="188" t="n">
        <f aca="false">IF($N$154="zákl. přenesená",$J$154,0)</f>
        <v>0</v>
      </c>
      <c r="BJ154" s="12" t="s">
        <v>120</v>
      </c>
      <c r="BK154" s="188" t="n">
        <f aca="false">ROUND($I$154*$H$154,2)</f>
        <v>0</v>
      </c>
    </row>
    <row r="155" s="12" customFormat="true" ht="15.75" hidden="false" customHeight="true" outlineLevel="0" collapsed="false">
      <c r="B155" s="34"/>
      <c r="C155" s="189" t="s">
        <v>274</v>
      </c>
      <c r="D155" s="189" t="s">
        <v>122</v>
      </c>
      <c r="E155" s="190" t="s">
        <v>275</v>
      </c>
      <c r="F155" s="191" t="s">
        <v>276</v>
      </c>
      <c r="G155" s="192" t="s">
        <v>164</v>
      </c>
      <c r="H155" s="193" t="n">
        <v>0.2</v>
      </c>
      <c r="I155" s="194"/>
      <c r="J155" s="195" t="n">
        <f aca="false">ROUND($I$155*$H$155,2)</f>
        <v>0</v>
      </c>
      <c r="K155" s="196"/>
      <c r="L155" s="197"/>
      <c r="M155" s="198"/>
      <c r="N155" s="199" t="s">
        <v>43</v>
      </c>
      <c r="O155" s="35"/>
      <c r="P155" s="35"/>
      <c r="Q155" s="186" t="n">
        <v>0.1</v>
      </c>
      <c r="R155" s="186" t="n">
        <f aca="false">$Q$155*$H$155</f>
        <v>0.02</v>
      </c>
      <c r="S155" s="186" t="n">
        <v>0</v>
      </c>
      <c r="T155" s="187" t="n">
        <f aca="false">$S$155*$H$155</f>
        <v>0</v>
      </c>
      <c r="AR155" s="12" t="s">
        <v>120</v>
      </c>
      <c r="AT155" s="12" t="s">
        <v>117</v>
      </c>
      <c r="AU155" s="12" t="s">
        <v>76</v>
      </c>
      <c r="AY155" s="12" t="s">
        <v>116</v>
      </c>
      <c r="BG155" s="188" t="n">
        <f aca="false">IF($N$155="zákl. přenesená",$J$155,0)</f>
        <v>0</v>
      </c>
      <c r="BJ155" s="12" t="s">
        <v>120</v>
      </c>
      <c r="BK155" s="188" t="n">
        <f aca="false">ROUND($I$155*$H$155,2)</f>
        <v>0</v>
      </c>
    </row>
    <row r="156" s="12" customFormat="true" ht="15.75" hidden="false" customHeight="true" outlineLevel="0" collapsed="false">
      <c r="B156" s="200"/>
      <c r="C156" s="201"/>
      <c r="D156" s="202" t="s">
        <v>125</v>
      </c>
      <c r="E156" s="201"/>
      <c r="F156" s="203" t="s">
        <v>277</v>
      </c>
      <c r="G156" s="201"/>
      <c r="H156" s="204" t="n">
        <v>0.2</v>
      </c>
      <c r="J156" s="201"/>
      <c r="K156" s="201"/>
      <c r="L156" s="205"/>
      <c r="M156" s="206"/>
      <c r="N156" s="201"/>
      <c r="O156" s="201"/>
      <c r="P156" s="201"/>
      <c r="Q156" s="201"/>
      <c r="R156" s="201"/>
      <c r="S156" s="201"/>
      <c r="T156" s="207"/>
      <c r="AT156" s="208" t="s">
        <v>125</v>
      </c>
      <c r="AU156" s="208" t="s">
        <v>76</v>
      </c>
      <c r="AV156" s="208" t="s">
        <v>78</v>
      </c>
      <c r="AW156" s="208" t="s">
        <v>68</v>
      </c>
      <c r="AX156" s="208" t="s">
        <v>76</v>
      </c>
      <c r="AY156" s="208" t="s">
        <v>116</v>
      </c>
    </row>
    <row r="157" s="12" customFormat="true" ht="15.75" hidden="false" customHeight="true" outlineLevel="0" collapsed="false">
      <c r="B157" s="34"/>
      <c r="C157" s="176" t="s">
        <v>278</v>
      </c>
      <c r="D157" s="176" t="s">
        <v>117</v>
      </c>
      <c r="E157" s="177" t="s">
        <v>279</v>
      </c>
      <c r="F157" s="178" t="s">
        <v>280</v>
      </c>
      <c r="G157" s="179" t="s">
        <v>115</v>
      </c>
      <c r="H157" s="180" t="n">
        <v>1</v>
      </c>
      <c r="I157" s="181"/>
      <c r="J157" s="182" t="n">
        <f aca="false">ROUND($I$157*$H$157,2)</f>
        <v>0</v>
      </c>
      <c r="K157" s="183"/>
      <c r="L157" s="58"/>
      <c r="M157" s="184"/>
      <c r="N157" s="185" t="s">
        <v>43</v>
      </c>
      <c r="O157" s="186" t="n">
        <v>3.581</v>
      </c>
      <c r="P157" s="186" t="n">
        <f aca="false">$O$157*$H$157</f>
        <v>3.581</v>
      </c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2" t="s">
        <v>120</v>
      </c>
      <c r="AT157" s="12" t="s">
        <v>121</v>
      </c>
      <c r="AU157" s="12" t="s">
        <v>76</v>
      </c>
      <c r="AY157" s="12" t="s">
        <v>116</v>
      </c>
      <c r="BG157" s="188" t="n">
        <f aca="false">IF($N$157="zákl. přenesená",$J$157,0)</f>
        <v>0</v>
      </c>
      <c r="BJ157" s="12" t="s">
        <v>120</v>
      </c>
      <c r="BK157" s="188" t="n">
        <f aca="false">ROUND($I$157*$H$157,2)</f>
        <v>0</v>
      </c>
    </row>
    <row r="158" s="12" customFormat="true" ht="15.75" hidden="false" customHeight="true" outlineLevel="0" collapsed="false">
      <c r="B158" s="34"/>
      <c r="C158" s="189" t="s">
        <v>281</v>
      </c>
      <c r="D158" s="189" t="s">
        <v>122</v>
      </c>
      <c r="E158" s="190" t="s">
        <v>282</v>
      </c>
      <c r="F158" s="191" t="s">
        <v>283</v>
      </c>
      <c r="G158" s="192" t="s">
        <v>115</v>
      </c>
      <c r="H158" s="193" t="n">
        <v>4</v>
      </c>
      <c r="I158" s="194"/>
      <c r="J158" s="195" t="n">
        <f aca="false">ROUND($I$158*$H$158,2)</f>
        <v>0</v>
      </c>
      <c r="K158" s="196"/>
      <c r="L158" s="197"/>
      <c r="M158" s="198"/>
      <c r="N158" s="199" t="s">
        <v>43</v>
      </c>
      <c r="O158" s="35"/>
      <c r="P158" s="35"/>
      <c r="Q158" s="186" t="n">
        <v>0.006</v>
      </c>
      <c r="R158" s="186" t="n">
        <f aca="false">$Q$158*$H$158</f>
        <v>0.024</v>
      </c>
      <c r="S158" s="186" t="n">
        <v>0</v>
      </c>
      <c r="T158" s="187" t="n">
        <f aca="false">$S$158*$H$158</f>
        <v>0</v>
      </c>
      <c r="AR158" s="12" t="s">
        <v>120</v>
      </c>
      <c r="AT158" s="12" t="s">
        <v>117</v>
      </c>
      <c r="AU158" s="12" t="s">
        <v>76</v>
      </c>
      <c r="AY158" s="12" t="s">
        <v>116</v>
      </c>
      <c r="BG158" s="188" t="n">
        <f aca="false">IF($N$158="zákl. přenesená",$J$158,0)</f>
        <v>0</v>
      </c>
      <c r="BJ158" s="12" t="s">
        <v>120</v>
      </c>
      <c r="BK158" s="188" t="n">
        <f aca="false">ROUND($I$158*$H$158,2)</f>
        <v>0</v>
      </c>
    </row>
    <row r="159" s="12" customFormat="true" ht="16.5" hidden="false" customHeight="true" outlineLevel="0" collapsed="false">
      <c r="B159" s="34"/>
      <c r="C159" s="35"/>
      <c r="D159" s="35"/>
      <c r="E159" s="35"/>
      <c r="F159" s="209" t="s">
        <v>284</v>
      </c>
      <c r="G159" s="35"/>
      <c r="H159" s="35"/>
      <c r="J159" s="35"/>
      <c r="K159" s="35"/>
      <c r="L159" s="58"/>
      <c r="M159" s="210"/>
      <c r="N159" s="35"/>
      <c r="O159" s="35"/>
      <c r="P159" s="35"/>
      <c r="Q159" s="35"/>
      <c r="R159" s="35"/>
      <c r="S159" s="35"/>
      <c r="T159" s="74"/>
      <c r="AU159" s="12" t="s">
        <v>76</v>
      </c>
    </row>
    <row r="160" s="12" customFormat="true" ht="15.75" hidden="false" customHeight="true" outlineLevel="0" collapsed="false">
      <c r="B160" s="200"/>
      <c r="C160" s="201"/>
      <c r="D160" s="202" t="s">
        <v>125</v>
      </c>
      <c r="E160" s="201"/>
      <c r="F160" s="203" t="s">
        <v>285</v>
      </c>
      <c r="G160" s="201"/>
      <c r="H160" s="204" t="n">
        <v>4</v>
      </c>
      <c r="J160" s="201"/>
      <c r="K160" s="201"/>
      <c r="L160" s="205"/>
      <c r="M160" s="206"/>
      <c r="N160" s="201"/>
      <c r="O160" s="201"/>
      <c r="P160" s="201"/>
      <c r="Q160" s="201"/>
      <c r="R160" s="201"/>
      <c r="S160" s="201"/>
      <c r="T160" s="207"/>
      <c r="AT160" s="208" t="s">
        <v>125</v>
      </c>
      <c r="AU160" s="208" t="s">
        <v>76</v>
      </c>
      <c r="AV160" s="208" t="s">
        <v>78</v>
      </c>
      <c r="AW160" s="208" t="s">
        <v>68</v>
      </c>
      <c r="AX160" s="208" t="s">
        <v>76</v>
      </c>
      <c r="AY160" s="208" t="s">
        <v>116</v>
      </c>
    </row>
    <row r="161" s="12" customFormat="true" ht="15.75" hidden="false" customHeight="true" outlineLevel="0" collapsed="false">
      <c r="B161" s="34"/>
      <c r="C161" s="189" t="s">
        <v>286</v>
      </c>
      <c r="D161" s="189" t="s">
        <v>122</v>
      </c>
      <c r="E161" s="190" t="s">
        <v>287</v>
      </c>
      <c r="F161" s="191" t="s">
        <v>288</v>
      </c>
      <c r="G161" s="192" t="s">
        <v>115</v>
      </c>
      <c r="H161" s="193" t="n">
        <v>1</v>
      </c>
      <c r="I161" s="194"/>
      <c r="J161" s="195" t="n">
        <f aca="false">ROUND($I$161*$H$161,2)</f>
        <v>0</v>
      </c>
      <c r="K161" s="196"/>
      <c r="L161" s="197"/>
      <c r="M161" s="198"/>
      <c r="N161" s="199" t="s">
        <v>43</v>
      </c>
      <c r="O161" s="35"/>
      <c r="P161" s="35"/>
      <c r="Q161" s="186" t="n">
        <v>0.18</v>
      </c>
      <c r="R161" s="186" t="n">
        <f aca="false">$Q$161*$H$161</f>
        <v>0.18</v>
      </c>
      <c r="S161" s="186" t="n">
        <v>0</v>
      </c>
      <c r="T161" s="187" t="n">
        <f aca="false">$S$161*$H$161</f>
        <v>0</v>
      </c>
      <c r="AR161" s="12" t="s">
        <v>120</v>
      </c>
      <c r="AT161" s="12" t="s">
        <v>117</v>
      </c>
      <c r="AU161" s="12" t="s">
        <v>76</v>
      </c>
      <c r="AY161" s="12" t="s">
        <v>116</v>
      </c>
      <c r="BG161" s="188" t="n">
        <f aca="false">IF($N$161="zákl. přenesená",$J$161,0)</f>
        <v>0</v>
      </c>
      <c r="BJ161" s="12" t="s">
        <v>120</v>
      </c>
      <c r="BK161" s="188" t="n">
        <f aca="false">ROUND($I$161*$H$161,2)</f>
        <v>0</v>
      </c>
    </row>
    <row r="162" s="12" customFormat="true" ht="16.5" hidden="false" customHeight="true" outlineLevel="0" collapsed="false">
      <c r="B162" s="34"/>
      <c r="C162" s="35"/>
      <c r="D162" s="35"/>
      <c r="E162" s="35"/>
      <c r="F162" s="209" t="s">
        <v>289</v>
      </c>
      <c r="G162" s="35"/>
      <c r="H162" s="35"/>
      <c r="J162" s="35"/>
      <c r="K162" s="35"/>
      <c r="L162" s="58"/>
      <c r="M162" s="210"/>
      <c r="N162" s="35"/>
      <c r="O162" s="35"/>
      <c r="P162" s="35"/>
      <c r="Q162" s="35"/>
      <c r="R162" s="35"/>
      <c r="S162" s="35"/>
      <c r="T162" s="74"/>
      <c r="AU162" s="12" t="s">
        <v>76</v>
      </c>
    </row>
    <row r="163" s="12" customFormat="true" ht="15.75" hidden="false" customHeight="true" outlineLevel="0" collapsed="false">
      <c r="B163" s="34"/>
      <c r="C163" s="176" t="s">
        <v>290</v>
      </c>
      <c r="D163" s="176" t="s">
        <v>117</v>
      </c>
      <c r="E163" s="177" t="s">
        <v>291</v>
      </c>
      <c r="F163" s="178" t="s">
        <v>292</v>
      </c>
      <c r="G163" s="179" t="s">
        <v>115</v>
      </c>
      <c r="H163" s="180" t="n">
        <v>1</v>
      </c>
      <c r="I163" s="181"/>
      <c r="J163" s="182" t="n">
        <f aca="false">ROUND($I$163*$H$163,2)</f>
        <v>0</v>
      </c>
      <c r="K163" s="183"/>
      <c r="L163" s="58"/>
      <c r="M163" s="184"/>
      <c r="N163" s="185" t="s">
        <v>43</v>
      </c>
      <c r="O163" s="186" t="n">
        <v>3.581</v>
      </c>
      <c r="P163" s="186" t="n">
        <f aca="false">$O$163*$H$163</f>
        <v>3.581</v>
      </c>
      <c r="Q163" s="186" t="n">
        <v>0</v>
      </c>
      <c r="R163" s="186" t="n">
        <f aca="false">$Q$163*$H$163</f>
        <v>0</v>
      </c>
      <c r="S163" s="186" t="n">
        <v>0</v>
      </c>
      <c r="T163" s="187" t="n">
        <f aca="false">$S$163*$H$163</f>
        <v>0</v>
      </c>
      <c r="AR163" s="12" t="s">
        <v>120</v>
      </c>
      <c r="AT163" s="12" t="s">
        <v>121</v>
      </c>
      <c r="AU163" s="12" t="s">
        <v>76</v>
      </c>
      <c r="AY163" s="12" t="s">
        <v>116</v>
      </c>
      <c r="BG163" s="188" t="n">
        <f aca="false">IF($N$163="zákl. přenesená",$J$163,0)</f>
        <v>0</v>
      </c>
      <c r="BJ163" s="12" t="s">
        <v>120</v>
      </c>
      <c r="BK163" s="188" t="n">
        <f aca="false">ROUND($I$163*$H$163,2)</f>
        <v>0</v>
      </c>
    </row>
    <row r="164" s="12" customFormat="true" ht="15.75" hidden="false" customHeight="true" outlineLevel="0" collapsed="false">
      <c r="B164" s="34"/>
      <c r="C164" s="189" t="s">
        <v>293</v>
      </c>
      <c r="D164" s="189" t="s">
        <v>122</v>
      </c>
      <c r="E164" s="190" t="s">
        <v>287</v>
      </c>
      <c r="F164" s="191" t="s">
        <v>288</v>
      </c>
      <c r="G164" s="192" t="s">
        <v>115</v>
      </c>
      <c r="H164" s="193" t="n">
        <v>1</v>
      </c>
      <c r="I164" s="194"/>
      <c r="J164" s="195" t="n">
        <f aca="false">ROUND($I$164*$H$164,2)</f>
        <v>0</v>
      </c>
      <c r="K164" s="196"/>
      <c r="L164" s="197"/>
      <c r="M164" s="198"/>
      <c r="N164" s="199" t="s">
        <v>43</v>
      </c>
      <c r="O164" s="35"/>
      <c r="P164" s="35"/>
      <c r="Q164" s="186" t="n">
        <v>0.18</v>
      </c>
      <c r="R164" s="186" t="n">
        <f aca="false">$Q$164*$H$164</f>
        <v>0.18</v>
      </c>
      <c r="S164" s="186" t="n">
        <v>0</v>
      </c>
      <c r="T164" s="187" t="n">
        <f aca="false">$S$164*$H$164</f>
        <v>0</v>
      </c>
      <c r="AR164" s="12" t="s">
        <v>120</v>
      </c>
      <c r="AT164" s="12" t="s">
        <v>117</v>
      </c>
      <c r="AU164" s="12" t="s">
        <v>76</v>
      </c>
      <c r="AY164" s="12" t="s">
        <v>116</v>
      </c>
      <c r="BG164" s="188" t="n">
        <f aca="false">IF($N$164="zákl. přenesená",$J$164,0)</f>
        <v>0</v>
      </c>
      <c r="BJ164" s="12" t="s">
        <v>120</v>
      </c>
      <c r="BK164" s="188" t="n">
        <f aca="false">ROUND($I$164*$H$164,2)</f>
        <v>0</v>
      </c>
    </row>
    <row r="165" s="12" customFormat="true" ht="16.5" hidden="false" customHeight="true" outlineLevel="0" collapsed="false">
      <c r="B165" s="34"/>
      <c r="C165" s="35"/>
      <c r="D165" s="35"/>
      <c r="E165" s="35"/>
      <c r="F165" s="209" t="s">
        <v>289</v>
      </c>
      <c r="G165" s="35"/>
      <c r="H165" s="35"/>
      <c r="J165" s="35"/>
      <c r="K165" s="35"/>
      <c r="L165" s="58"/>
      <c r="M165" s="210"/>
      <c r="N165" s="35"/>
      <c r="O165" s="35"/>
      <c r="P165" s="35"/>
      <c r="Q165" s="35"/>
      <c r="R165" s="35"/>
      <c r="S165" s="35"/>
      <c r="T165" s="74"/>
      <c r="AU165" s="12" t="s">
        <v>76</v>
      </c>
    </row>
    <row r="166" s="12" customFormat="true" ht="15.75" hidden="false" customHeight="true" outlineLevel="0" collapsed="false">
      <c r="B166" s="34"/>
      <c r="C166" s="189" t="s">
        <v>294</v>
      </c>
      <c r="D166" s="189" t="s">
        <v>122</v>
      </c>
      <c r="E166" s="190" t="s">
        <v>295</v>
      </c>
      <c r="F166" s="191" t="s">
        <v>296</v>
      </c>
      <c r="G166" s="192" t="s">
        <v>115</v>
      </c>
      <c r="H166" s="193" t="n">
        <v>4</v>
      </c>
      <c r="I166" s="194"/>
      <c r="J166" s="195" t="n">
        <f aca="false">ROUND($I$166*$H$166,2)</f>
        <v>0</v>
      </c>
      <c r="K166" s="196"/>
      <c r="L166" s="197"/>
      <c r="M166" s="198"/>
      <c r="N166" s="199" t="s">
        <v>43</v>
      </c>
      <c r="O166" s="35"/>
      <c r="P166" s="35"/>
      <c r="Q166" s="186" t="n">
        <v>0.016</v>
      </c>
      <c r="R166" s="186" t="n">
        <f aca="false">$Q$166*$H$166</f>
        <v>0.064</v>
      </c>
      <c r="S166" s="186" t="n">
        <v>0</v>
      </c>
      <c r="T166" s="187" t="n">
        <f aca="false">$S$166*$H$166</f>
        <v>0</v>
      </c>
      <c r="AR166" s="12" t="s">
        <v>120</v>
      </c>
      <c r="AT166" s="12" t="s">
        <v>117</v>
      </c>
      <c r="AU166" s="12" t="s">
        <v>76</v>
      </c>
      <c r="AY166" s="12" t="s">
        <v>116</v>
      </c>
      <c r="BG166" s="188" t="n">
        <f aca="false">IF($N$166="zákl. přenesená",$J$166,0)</f>
        <v>0</v>
      </c>
      <c r="BJ166" s="12" t="s">
        <v>120</v>
      </c>
      <c r="BK166" s="188" t="n">
        <f aca="false">ROUND($I$166*$H$166,2)</f>
        <v>0</v>
      </c>
    </row>
    <row r="167" s="12" customFormat="true" ht="16.5" hidden="false" customHeight="true" outlineLevel="0" collapsed="false">
      <c r="B167" s="34"/>
      <c r="C167" s="35"/>
      <c r="D167" s="35"/>
      <c r="E167" s="35"/>
      <c r="F167" s="209" t="s">
        <v>297</v>
      </c>
      <c r="G167" s="35"/>
      <c r="H167" s="35"/>
      <c r="J167" s="35"/>
      <c r="K167" s="35"/>
      <c r="L167" s="58"/>
      <c r="M167" s="210"/>
      <c r="N167" s="35"/>
      <c r="O167" s="35"/>
      <c r="P167" s="35"/>
      <c r="Q167" s="35"/>
      <c r="R167" s="35"/>
      <c r="S167" s="35"/>
      <c r="T167" s="74"/>
      <c r="AU167" s="12" t="s">
        <v>76</v>
      </c>
    </row>
    <row r="168" s="12" customFormat="true" ht="15.75" hidden="false" customHeight="true" outlineLevel="0" collapsed="false">
      <c r="B168" s="200"/>
      <c r="C168" s="201"/>
      <c r="D168" s="202" t="s">
        <v>125</v>
      </c>
      <c r="E168" s="201"/>
      <c r="F168" s="203" t="s">
        <v>285</v>
      </c>
      <c r="G168" s="201"/>
      <c r="H168" s="204" t="n">
        <v>4</v>
      </c>
      <c r="J168" s="201"/>
      <c r="K168" s="201"/>
      <c r="L168" s="205"/>
      <c r="M168" s="206"/>
      <c r="N168" s="201"/>
      <c r="O168" s="201"/>
      <c r="P168" s="201"/>
      <c r="Q168" s="201"/>
      <c r="R168" s="201"/>
      <c r="S168" s="201"/>
      <c r="T168" s="207"/>
      <c r="AT168" s="208" t="s">
        <v>125</v>
      </c>
      <c r="AU168" s="208" t="s">
        <v>76</v>
      </c>
      <c r="AV168" s="208" t="s">
        <v>78</v>
      </c>
      <c r="AW168" s="208" t="s">
        <v>68</v>
      </c>
      <c r="AX168" s="208" t="s">
        <v>76</v>
      </c>
      <c r="AY168" s="208" t="s">
        <v>116</v>
      </c>
    </row>
    <row r="169" s="12" customFormat="true" ht="15.75" hidden="false" customHeight="true" outlineLevel="0" collapsed="false">
      <c r="B169" s="34"/>
      <c r="C169" s="189" t="s">
        <v>298</v>
      </c>
      <c r="D169" s="189" t="s">
        <v>122</v>
      </c>
      <c r="E169" s="190" t="s">
        <v>299</v>
      </c>
      <c r="F169" s="191" t="s">
        <v>300</v>
      </c>
      <c r="G169" s="192" t="s">
        <v>115</v>
      </c>
      <c r="H169" s="193" t="n">
        <v>10</v>
      </c>
      <c r="I169" s="194"/>
      <c r="J169" s="195" t="n">
        <f aca="false">ROUND($I$169*$H$169,2)</f>
        <v>0</v>
      </c>
      <c r="K169" s="196"/>
      <c r="L169" s="197"/>
      <c r="M169" s="198"/>
      <c r="N169" s="199" t="s">
        <v>43</v>
      </c>
      <c r="O169" s="35"/>
      <c r="P169" s="35"/>
      <c r="Q169" s="186" t="n">
        <v>0</v>
      </c>
      <c r="R169" s="186" t="n">
        <f aca="false">$Q$169*$H$169</f>
        <v>0</v>
      </c>
      <c r="S169" s="186" t="n">
        <v>0</v>
      </c>
      <c r="T169" s="187" t="n">
        <f aca="false">$S$169*$H$169</f>
        <v>0</v>
      </c>
      <c r="AR169" s="12" t="s">
        <v>143</v>
      </c>
      <c r="AT169" s="12" t="s">
        <v>117</v>
      </c>
      <c r="AU169" s="12" t="s">
        <v>76</v>
      </c>
      <c r="AY169" s="12" t="s">
        <v>116</v>
      </c>
      <c r="BG169" s="188" t="n">
        <f aca="false">IF($N$169="zákl. přenesená",$J$169,0)</f>
        <v>0</v>
      </c>
      <c r="BJ169" s="12" t="s">
        <v>120</v>
      </c>
      <c r="BK169" s="188" t="n">
        <f aca="false">ROUND($I$169*$H$169,2)</f>
        <v>0</v>
      </c>
    </row>
    <row r="170" s="12" customFormat="true" ht="15.75" hidden="false" customHeight="true" outlineLevel="0" collapsed="false">
      <c r="B170" s="34"/>
      <c r="C170" s="189" t="s">
        <v>301</v>
      </c>
      <c r="D170" s="189" t="s">
        <v>122</v>
      </c>
      <c r="E170" s="190" t="s">
        <v>302</v>
      </c>
      <c r="F170" s="191" t="s">
        <v>303</v>
      </c>
      <c r="G170" s="192" t="s">
        <v>115</v>
      </c>
      <c r="H170" s="193" t="n">
        <v>10</v>
      </c>
      <c r="I170" s="194"/>
      <c r="J170" s="195" t="n">
        <f aca="false">ROUND($I$170*$H$170,2)</f>
        <v>0</v>
      </c>
      <c r="K170" s="196"/>
      <c r="L170" s="197"/>
      <c r="M170" s="198"/>
      <c r="N170" s="199" t="s">
        <v>43</v>
      </c>
      <c r="O170" s="35"/>
      <c r="P170" s="35"/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2" t="s">
        <v>143</v>
      </c>
      <c r="AT170" s="12" t="s">
        <v>117</v>
      </c>
      <c r="AU170" s="12" t="s">
        <v>76</v>
      </c>
      <c r="AY170" s="12" t="s">
        <v>116</v>
      </c>
      <c r="BG170" s="188" t="n">
        <f aca="false">IF($N$170="zákl. přenesená",$J$170,0)</f>
        <v>0</v>
      </c>
      <c r="BJ170" s="12" t="s">
        <v>120</v>
      </c>
      <c r="BK170" s="188" t="n">
        <f aca="false">ROUND($I$170*$H$170,2)</f>
        <v>0</v>
      </c>
    </row>
    <row r="171" s="12" customFormat="true" ht="15.75" hidden="false" customHeight="true" outlineLevel="0" collapsed="false">
      <c r="B171" s="34"/>
      <c r="C171" s="189" t="s">
        <v>304</v>
      </c>
      <c r="D171" s="189" t="s">
        <v>122</v>
      </c>
      <c r="E171" s="190" t="s">
        <v>305</v>
      </c>
      <c r="F171" s="191" t="s">
        <v>306</v>
      </c>
      <c r="G171" s="192" t="s">
        <v>115</v>
      </c>
      <c r="H171" s="193" t="n">
        <v>10</v>
      </c>
      <c r="I171" s="194"/>
      <c r="J171" s="195" t="n">
        <f aca="false">ROUND($I$171*$H$171,2)</f>
        <v>0</v>
      </c>
      <c r="K171" s="196"/>
      <c r="L171" s="197"/>
      <c r="M171" s="198"/>
      <c r="N171" s="199" t="s">
        <v>43</v>
      </c>
      <c r="O171" s="35"/>
      <c r="P171" s="35"/>
      <c r="Q171" s="186" t="n">
        <v>0</v>
      </c>
      <c r="R171" s="186" t="n">
        <f aca="false">$Q$171*$H$171</f>
        <v>0</v>
      </c>
      <c r="S171" s="186" t="n">
        <v>0</v>
      </c>
      <c r="T171" s="187" t="n">
        <f aca="false">$S$171*$H$171</f>
        <v>0</v>
      </c>
      <c r="AR171" s="12" t="s">
        <v>143</v>
      </c>
      <c r="AT171" s="12" t="s">
        <v>117</v>
      </c>
      <c r="AU171" s="12" t="s">
        <v>76</v>
      </c>
      <c r="AY171" s="12" t="s">
        <v>116</v>
      </c>
      <c r="BG171" s="188" t="n">
        <f aca="false">IF($N$171="zákl. přenesená",$J$171,0)</f>
        <v>0</v>
      </c>
      <c r="BJ171" s="12" t="s">
        <v>120</v>
      </c>
      <c r="BK171" s="188" t="n">
        <f aca="false">ROUND($I$171*$H$171,2)</f>
        <v>0</v>
      </c>
    </row>
    <row r="172" s="12" customFormat="true" ht="15.75" hidden="false" customHeight="true" outlineLevel="0" collapsed="false">
      <c r="B172" s="34"/>
      <c r="C172" s="189" t="s">
        <v>307</v>
      </c>
      <c r="D172" s="189" t="s">
        <v>122</v>
      </c>
      <c r="E172" s="190" t="s">
        <v>308</v>
      </c>
      <c r="F172" s="191" t="s">
        <v>309</v>
      </c>
      <c r="G172" s="192" t="s">
        <v>115</v>
      </c>
      <c r="H172" s="193" t="n">
        <v>10</v>
      </c>
      <c r="I172" s="194"/>
      <c r="J172" s="195" t="n">
        <f aca="false">ROUND($I$172*$H$172,2)</f>
        <v>0</v>
      </c>
      <c r="K172" s="196"/>
      <c r="L172" s="197"/>
      <c r="M172" s="198"/>
      <c r="N172" s="199" t="s">
        <v>43</v>
      </c>
      <c r="O172" s="35"/>
      <c r="P172" s="35"/>
      <c r="Q172" s="186" t="n">
        <v>0</v>
      </c>
      <c r="R172" s="186" t="n">
        <f aca="false">$Q$172*$H$172</f>
        <v>0</v>
      </c>
      <c r="S172" s="186" t="n">
        <v>0</v>
      </c>
      <c r="T172" s="187" t="n">
        <f aca="false">$S$172*$H$172</f>
        <v>0</v>
      </c>
      <c r="AR172" s="12" t="s">
        <v>143</v>
      </c>
      <c r="AT172" s="12" t="s">
        <v>117</v>
      </c>
      <c r="AU172" s="12" t="s">
        <v>76</v>
      </c>
      <c r="AY172" s="12" t="s">
        <v>116</v>
      </c>
      <c r="BG172" s="188" t="n">
        <f aca="false">IF($N$172="zákl. přenesená",$J$172,0)</f>
        <v>0</v>
      </c>
      <c r="BJ172" s="12" t="s">
        <v>120</v>
      </c>
      <c r="BK172" s="188" t="n">
        <f aca="false">ROUND($I$172*$H$172,2)</f>
        <v>0</v>
      </c>
    </row>
    <row r="173" s="12" customFormat="true" ht="15.75" hidden="false" customHeight="true" outlineLevel="0" collapsed="false">
      <c r="B173" s="34"/>
      <c r="C173" s="189" t="s">
        <v>310</v>
      </c>
      <c r="D173" s="189" t="s">
        <v>122</v>
      </c>
      <c r="E173" s="190" t="s">
        <v>311</v>
      </c>
      <c r="F173" s="191" t="s">
        <v>312</v>
      </c>
      <c r="G173" s="192" t="s">
        <v>115</v>
      </c>
      <c r="H173" s="193" t="n">
        <v>3</v>
      </c>
      <c r="I173" s="194"/>
      <c r="J173" s="195" t="n">
        <f aca="false">ROUND($I$173*$H$173,2)</f>
        <v>0</v>
      </c>
      <c r="K173" s="196"/>
      <c r="L173" s="197"/>
      <c r="M173" s="198"/>
      <c r="N173" s="199" t="s">
        <v>43</v>
      </c>
      <c r="O173" s="35"/>
      <c r="P173" s="35"/>
      <c r="Q173" s="186" t="n">
        <v>0</v>
      </c>
      <c r="R173" s="186" t="n">
        <f aca="false">$Q$173*$H$173</f>
        <v>0</v>
      </c>
      <c r="S173" s="186" t="n">
        <v>0</v>
      </c>
      <c r="T173" s="187" t="n">
        <f aca="false">$S$173*$H$173</f>
        <v>0</v>
      </c>
      <c r="AR173" s="12" t="s">
        <v>143</v>
      </c>
      <c r="AT173" s="12" t="s">
        <v>117</v>
      </c>
      <c r="AU173" s="12" t="s">
        <v>76</v>
      </c>
      <c r="AY173" s="12" t="s">
        <v>116</v>
      </c>
      <c r="BG173" s="188" t="n">
        <f aca="false">IF($N$173="zákl. přenesená",$J$173,0)</f>
        <v>0</v>
      </c>
      <c r="BJ173" s="12" t="s">
        <v>120</v>
      </c>
      <c r="BK173" s="188" t="n">
        <f aca="false">ROUND($I$173*$H$173,2)</f>
        <v>0</v>
      </c>
    </row>
    <row r="174" s="12" customFormat="true" ht="15.75" hidden="false" customHeight="true" outlineLevel="0" collapsed="false">
      <c r="B174" s="34"/>
      <c r="C174" s="189" t="s">
        <v>313</v>
      </c>
      <c r="D174" s="189" t="s">
        <v>122</v>
      </c>
      <c r="E174" s="190" t="s">
        <v>314</v>
      </c>
      <c r="F174" s="191" t="s">
        <v>315</v>
      </c>
      <c r="G174" s="192" t="s">
        <v>115</v>
      </c>
      <c r="H174" s="193" t="n">
        <v>3</v>
      </c>
      <c r="I174" s="194"/>
      <c r="J174" s="195" t="n">
        <f aca="false">ROUND($I$174*$H$174,2)</f>
        <v>0</v>
      </c>
      <c r="K174" s="196"/>
      <c r="L174" s="197"/>
      <c r="M174" s="198"/>
      <c r="N174" s="199" t="s">
        <v>43</v>
      </c>
      <c r="O174" s="35"/>
      <c r="P174" s="35"/>
      <c r="Q174" s="186" t="n">
        <v>0</v>
      </c>
      <c r="R174" s="186" t="n">
        <f aca="false">$Q$174*$H$174</f>
        <v>0</v>
      </c>
      <c r="S174" s="186" t="n">
        <v>0</v>
      </c>
      <c r="T174" s="187" t="n">
        <f aca="false">$S$174*$H$174</f>
        <v>0</v>
      </c>
      <c r="AR174" s="12" t="s">
        <v>143</v>
      </c>
      <c r="AT174" s="12" t="s">
        <v>117</v>
      </c>
      <c r="AU174" s="12" t="s">
        <v>76</v>
      </c>
      <c r="AY174" s="12" t="s">
        <v>116</v>
      </c>
      <c r="BG174" s="188" t="n">
        <f aca="false">IF($N$174="zákl. přenesená",$J$174,0)</f>
        <v>0</v>
      </c>
      <c r="BJ174" s="12" t="s">
        <v>120</v>
      </c>
      <c r="BK174" s="188" t="n">
        <f aca="false">ROUND($I$174*$H$174,2)</f>
        <v>0</v>
      </c>
    </row>
    <row r="175" s="12" customFormat="true" ht="15.75" hidden="false" customHeight="true" outlineLevel="0" collapsed="false">
      <c r="B175" s="34"/>
      <c r="C175" s="189" t="s">
        <v>316</v>
      </c>
      <c r="D175" s="189" t="s">
        <v>122</v>
      </c>
      <c r="E175" s="190" t="s">
        <v>317</v>
      </c>
      <c r="F175" s="191" t="s">
        <v>318</v>
      </c>
      <c r="G175" s="192" t="s">
        <v>115</v>
      </c>
      <c r="H175" s="193" t="n">
        <v>3</v>
      </c>
      <c r="I175" s="194"/>
      <c r="J175" s="195" t="n">
        <f aca="false">ROUND($I$175*$H$175,2)</f>
        <v>0</v>
      </c>
      <c r="K175" s="196"/>
      <c r="L175" s="197"/>
      <c r="M175" s="198"/>
      <c r="N175" s="199" t="s">
        <v>43</v>
      </c>
      <c r="O175" s="35"/>
      <c r="P175" s="35"/>
      <c r="Q175" s="186" t="n">
        <v>0</v>
      </c>
      <c r="R175" s="186" t="n">
        <f aca="false">$Q$175*$H$175</f>
        <v>0</v>
      </c>
      <c r="S175" s="186" t="n">
        <v>0</v>
      </c>
      <c r="T175" s="187" t="n">
        <f aca="false">$S$175*$H$175</f>
        <v>0</v>
      </c>
      <c r="AR175" s="12" t="s">
        <v>143</v>
      </c>
      <c r="AT175" s="12" t="s">
        <v>117</v>
      </c>
      <c r="AU175" s="12" t="s">
        <v>76</v>
      </c>
      <c r="AY175" s="12" t="s">
        <v>116</v>
      </c>
      <c r="BG175" s="188" t="n">
        <f aca="false">IF($N$175="zákl. přenesená",$J$175,0)</f>
        <v>0</v>
      </c>
      <c r="BJ175" s="12" t="s">
        <v>120</v>
      </c>
      <c r="BK175" s="188" t="n">
        <f aca="false">ROUND($I$175*$H$175,2)</f>
        <v>0</v>
      </c>
    </row>
    <row r="176" s="12" customFormat="true" ht="15.75" hidden="false" customHeight="true" outlineLevel="0" collapsed="false">
      <c r="B176" s="34"/>
      <c r="C176" s="189" t="s">
        <v>319</v>
      </c>
      <c r="D176" s="189" t="s">
        <v>122</v>
      </c>
      <c r="E176" s="190" t="s">
        <v>320</v>
      </c>
      <c r="F176" s="191" t="s">
        <v>321</v>
      </c>
      <c r="G176" s="192" t="s">
        <v>115</v>
      </c>
      <c r="H176" s="193" t="n">
        <v>23</v>
      </c>
      <c r="I176" s="194"/>
      <c r="J176" s="195" t="n">
        <f aca="false">ROUND($I$176*$H$176,2)</f>
        <v>0</v>
      </c>
      <c r="K176" s="196"/>
      <c r="L176" s="197"/>
      <c r="M176" s="198"/>
      <c r="N176" s="199" t="s">
        <v>43</v>
      </c>
      <c r="O176" s="35"/>
      <c r="P176" s="35"/>
      <c r="Q176" s="186" t="n">
        <v>0</v>
      </c>
      <c r="R176" s="186" t="n">
        <f aca="false">$Q$176*$H$176</f>
        <v>0</v>
      </c>
      <c r="S176" s="186" t="n">
        <v>0</v>
      </c>
      <c r="T176" s="187" t="n">
        <f aca="false">$S$176*$H$176</f>
        <v>0</v>
      </c>
      <c r="AR176" s="12" t="s">
        <v>143</v>
      </c>
      <c r="AT176" s="12" t="s">
        <v>117</v>
      </c>
      <c r="AU176" s="12" t="s">
        <v>76</v>
      </c>
      <c r="AY176" s="12" t="s">
        <v>116</v>
      </c>
      <c r="BG176" s="188" t="n">
        <f aca="false">IF($N$176="zákl. přenesená",$J$176,0)</f>
        <v>0</v>
      </c>
      <c r="BJ176" s="12" t="s">
        <v>120</v>
      </c>
      <c r="BK176" s="188" t="n">
        <f aca="false">ROUND($I$176*$H$176,2)</f>
        <v>0</v>
      </c>
    </row>
    <row r="177" s="12" customFormat="true" ht="15.75" hidden="false" customHeight="true" outlineLevel="0" collapsed="false">
      <c r="B177" s="34"/>
      <c r="C177" s="189" t="s">
        <v>322</v>
      </c>
      <c r="D177" s="189" t="s">
        <v>122</v>
      </c>
      <c r="E177" s="190" t="s">
        <v>323</v>
      </c>
      <c r="F177" s="191" t="s">
        <v>324</v>
      </c>
      <c r="G177" s="192" t="s">
        <v>115</v>
      </c>
      <c r="H177" s="193" t="n">
        <v>23</v>
      </c>
      <c r="I177" s="194"/>
      <c r="J177" s="195" t="n">
        <f aca="false">ROUND($I$177*$H$177,2)</f>
        <v>0</v>
      </c>
      <c r="K177" s="196"/>
      <c r="L177" s="197"/>
      <c r="M177" s="198"/>
      <c r="N177" s="199" t="s">
        <v>43</v>
      </c>
      <c r="O177" s="35"/>
      <c r="P177" s="35"/>
      <c r="Q177" s="186" t="n">
        <v>0</v>
      </c>
      <c r="R177" s="186" t="n">
        <f aca="false">$Q$177*$H$177</f>
        <v>0</v>
      </c>
      <c r="S177" s="186" t="n">
        <v>0</v>
      </c>
      <c r="T177" s="187" t="n">
        <f aca="false">$S$177*$H$177</f>
        <v>0</v>
      </c>
      <c r="AR177" s="12" t="s">
        <v>143</v>
      </c>
      <c r="AT177" s="12" t="s">
        <v>117</v>
      </c>
      <c r="AU177" s="12" t="s">
        <v>76</v>
      </c>
      <c r="AY177" s="12" t="s">
        <v>116</v>
      </c>
      <c r="BG177" s="188" t="n">
        <f aca="false">IF($N$177="zákl. přenesená",$J$177,0)</f>
        <v>0</v>
      </c>
      <c r="BJ177" s="12" t="s">
        <v>120</v>
      </c>
      <c r="BK177" s="188" t="n">
        <f aca="false">ROUND($I$177*$H$177,2)</f>
        <v>0</v>
      </c>
    </row>
    <row r="178" s="12" customFormat="true" ht="15.75" hidden="false" customHeight="true" outlineLevel="0" collapsed="false">
      <c r="B178" s="34"/>
      <c r="C178" s="189" t="s">
        <v>325</v>
      </c>
      <c r="D178" s="189" t="s">
        <v>122</v>
      </c>
      <c r="E178" s="190" t="s">
        <v>326</v>
      </c>
      <c r="F178" s="191" t="s">
        <v>327</v>
      </c>
      <c r="G178" s="192" t="s">
        <v>115</v>
      </c>
      <c r="H178" s="193" t="n">
        <v>23</v>
      </c>
      <c r="I178" s="194"/>
      <c r="J178" s="195" t="n">
        <f aca="false">ROUND($I$178*$H$178,2)</f>
        <v>0</v>
      </c>
      <c r="K178" s="196"/>
      <c r="L178" s="197"/>
      <c r="M178" s="198"/>
      <c r="N178" s="199" t="s">
        <v>43</v>
      </c>
      <c r="O178" s="35"/>
      <c r="P178" s="35"/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2" t="s">
        <v>143</v>
      </c>
      <c r="AT178" s="12" t="s">
        <v>117</v>
      </c>
      <c r="AU178" s="12" t="s">
        <v>76</v>
      </c>
      <c r="AY178" s="12" t="s">
        <v>116</v>
      </c>
      <c r="BG178" s="188" t="n">
        <f aca="false">IF($N$178="zákl. přenesená",$J$178,0)</f>
        <v>0</v>
      </c>
      <c r="BJ178" s="12" t="s">
        <v>120</v>
      </c>
      <c r="BK178" s="188" t="n">
        <f aca="false">ROUND($I$178*$H$178,2)</f>
        <v>0</v>
      </c>
    </row>
    <row r="179" s="12" customFormat="true" ht="15.75" hidden="false" customHeight="true" outlineLevel="0" collapsed="false">
      <c r="B179" s="34"/>
      <c r="C179" s="189" t="s">
        <v>328</v>
      </c>
      <c r="D179" s="189" t="s">
        <v>122</v>
      </c>
      <c r="E179" s="190" t="s">
        <v>329</v>
      </c>
      <c r="F179" s="191" t="s">
        <v>330</v>
      </c>
      <c r="G179" s="192" t="s">
        <v>115</v>
      </c>
      <c r="H179" s="193" t="n">
        <v>33</v>
      </c>
      <c r="I179" s="194"/>
      <c r="J179" s="195" t="n">
        <f aca="false">ROUND($I$179*$H$179,2)</f>
        <v>0</v>
      </c>
      <c r="K179" s="196"/>
      <c r="L179" s="197"/>
      <c r="M179" s="198"/>
      <c r="N179" s="199" t="s">
        <v>43</v>
      </c>
      <c r="O179" s="35"/>
      <c r="P179" s="35"/>
      <c r="Q179" s="186" t="n">
        <v>0</v>
      </c>
      <c r="R179" s="186" t="n">
        <f aca="false">$Q$179*$H$179</f>
        <v>0</v>
      </c>
      <c r="S179" s="186" t="n">
        <v>0</v>
      </c>
      <c r="T179" s="187" t="n">
        <f aca="false">$S$179*$H$179</f>
        <v>0</v>
      </c>
      <c r="AR179" s="12" t="s">
        <v>143</v>
      </c>
      <c r="AT179" s="12" t="s">
        <v>117</v>
      </c>
      <c r="AU179" s="12" t="s">
        <v>76</v>
      </c>
      <c r="AY179" s="12" t="s">
        <v>116</v>
      </c>
      <c r="BG179" s="188" t="n">
        <f aca="false">IF($N$179="zákl. přenesená",$J$179,0)</f>
        <v>0</v>
      </c>
      <c r="BJ179" s="12" t="s">
        <v>120</v>
      </c>
      <c r="BK179" s="188" t="n">
        <f aca="false">ROUND($I$179*$H$179,2)</f>
        <v>0</v>
      </c>
    </row>
    <row r="180" s="12" customFormat="true" ht="15.75" hidden="false" customHeight="true" outlineLevel="0" collapsed="false">
      <c r="B180" s="34"/>
      <c r="C180" s="189" t="s">
        <v>331</v>
      </c>
      <c r="D180" s="189" t="s">
        <v>122</v>
      </c>
      <c r="E180" s="190" t="s">
        <v>332</v>
      </c>
      <c r="F180" s="191" t="s">
        <v>333</v>
      </c>
      <c r="G180" s="192" t="s">
        <v>115</v>
      </c>
      <c r="H180" s="193" t="n">
        <v>33</v>
      </c>
      <c r="I180" s="194"/>
      <c r="J180" s="195" t="n">
        <f aca="false">ROUND($I$180*$H$180,2)</f>
        <v>0</v>
      </c>
      <c r="K180" s="196"/>
      <c r="L180" s="197"/>
      <c r="M180" s="198"/>
      <c r="N180" s="199" t="s">
        <v>43</v>
      </c>
      <c r="O180" s="35"/>
      <c r="P180" s="35"/>
      <c r="Q180" s="186" t="n">
        <v>0</v>
      </c>
      <c r="R180" s="186" t="n">
        <f aca="false">$Q$180*$H$180</f>
        <v>0</v>
      </c>
      <c r="S180" s="186" t="n">
        <v>0</v>
      </c>
      <c r="T180" s="187" t="n">
        <f aca="false">$S$180*$H$180</f>
        <v>0</v>
      </c>
      <c r="AR180" s="12" t="s">
        <v>143</v>
      </c>
      <c r="AT180" s="12" t="s">
        <v>117</v>
      </c>
      <c r="AU180" s="12" t="s">
        <v>76</v>
      </c>
      <c r="AY180" s="12" t="s">
        <v>116</v>
      </c>
      <c r="BG180" s="188" t="n">
        <f aca="false">IF($N$180="zákl. přenesená",$J$180,0)</f>
        <v>0</v>
      </c>
      <c r="BJ180" s="12" t="s">
        <v>120</v>
      </c>
      <c r="BK180" s="188" t="n">
        <f aca="false">ROUND($I$180*$H$180,2)</f>
        <v>0</v>
      </c>
    </row>
    <row r="181" s="12" customFormat="true" ht="15.75" hidden="false" customHeight="true" outlineLevel="0" collapsed="false">
      <c r="B181" s="34"/>
      <c r="C181" s="189" t="s">
        <v>334</v>
      </c>
      <c r="D181" s="189" t="s">
        <v>122</v>
      </c>
      <c r="E181" s="190" t="s">
        <v>335</v>
      </c>
      <c r="F181" s="191" t="s">
        <v>336</v>
      </c>
      <c r="G181" s="192" t="s">
        <v>115</v>
      </c>
      <c r="H181" s="193" t="n">
        <v>2</v>
      </c>
      <c r="I181" s="194"/>
      <c r="J181" s="195" t="n">
        <f aca="false">ROUND($I$181*$H$181,2)</f>
        <v>0</v>
      </c>
      <c r="K181" s="196"/>
      <c r="L181" s="197"/>
      <c r="M181" s="198"/>
      <c r="N181" s="199" t="s">
        <v>43</v>
      </c>
      <c r="O181" s="35"/>
      <c r="P181" s="35"/>
      <c r="Q181" s="186" t="n">
        <v>0</v>
      </c>
      <c r="R181" s="186" t="n">
        <f aca="false">$Q$181*$H$181</f>
        <v>0</v>
      </c>
      <c r="S181" s="186" t="n">
        <v>0</v>
      </c>
      <c r="T181" s="187" t="n">
        <f aca="false">$S$181*$H$181</f>
        <v>0</v>
      </c>
      <c r="AR181" s="12" t="s">
        <v>143</v>
      </c>
      <c r="AT181" s="12" t="s">
        <v>117</v>
      </c>
      <c r="AU181" s="12" t="s">
        <v>76</v>
      </c>
      <c r="AY181" s="12" t="s">
        <v>116</v>
      </c>
      <c r="BG181" s="188" t="n">
        <f aca="false">IF($N$181="zákl. přenesená",$J$181,0)</f>
        <v>0</v>
      </c>
      <c r="BJ181" s="12" t="s">
        <v>120</v>
      </c>
      <c r="BK181" s="188" t="n">
        <f aca="false">ROUND($I$181*$H$181,2)</f>
        <v>0</v>
      </c>
    </row>
    <row r="182" s="12" customFormat="true" ht="15.75" hidden="false" customHeight="true" outlineLevel="0" collapsed="false">
      <c r="B182" s="34"/>
      <c r="C182" s="189" t="s">
        <v>337</v>
      </c>
      <c r="D182" s="189" t="s">
        <v>122</v>
      </c>
      <c r="E182" s="190" t="s">
        <v>338</v>
      </c>
      <c r="F182" s="191" t="s">
        <v>339</v>
      </c>
      <c r="G182" s="192" t="s">
        <v>115</v>
      </c>
      <c r="H182" s="193" t="n">
        <v>2</v>
      </c>
      <c r="I182" s="194"/>
      <c r="J182" s="195" t="n">
        <f aca="false">ROUND($I$182*$H$182,2)</f>
        <v>0</v>
      </c>
      <c r="K182" s="196"/>
      <c r="L182" s="197"/>
      <c r="M182" s="198"/>
      <c r="N182" s="199" t="s">
        <v>43</v>
      </c>
      <c r="O182" s="35"/>
      <c r="P182" s="35"/>
      <c r="Q182" s="186" t="n">
        <v>0</v>
      </c>
      <c r="R182" s="186" t="n">
        <f aca="false">$Q$182*$H$182</f>
        <v>0</v>
      </c>
      <c r="S182" s="186" t="n">
        <v>0</v>
      </c>
      <c r="T182" s="187" t="n">
        <f aca="false">$S$182*$H$182</f>
        <v>0</v>
      </c>
      <c r="AR182" s="12" t="s">
        <v>143</v>
      </c>
      <c r="AT182" s="12" t="s">
        <v>117</v>
      </c>
      <c r="AU182" s="12" t="s">
        <v>76</v>
      </c>
      <c r="AY182" s="12" t="s">
        <v>116</v>
      </c>
      <c r="BG182" s="188" t="n">
        <f aca="false">IF($N$182="zákl. přenesená",$J$182,0)</f>
        <v>0</v>
      </c>
      <c r="BJ182" s="12" t="s">
        <v>120</v>
      </c>
      <c r="BK182" s="188" t="n">
        <f aca="false">ROUND($I$182*$H$182,2)</f>
        <v>0</v>
      </c>
    </row>
    <row r="183" s="12" customFormat="true" ht="15.75" hidden="false" customHeight="true" outlineLevel="0" collapsed="false">
      <c r="B183" s="34"/>
      <c r="C183" s="176" t="s">
        <v>340</v>
      </c>
      <c r="D183" s="176" t="s">
        <v>117</v>
      </c>
      <c r="E183" s="177" t="s">
        <v>341</v>
      </c>
      <c r="F183" s="178" t="s">
        <v>342</v>
      </c>
      <c r="G183" s="179" t="s">
        <v>117</v>
      </c>
      <c r="H183" s="180" t="n">
        <v>1344</v>
      </c>
      <c r="I183" s="181"/>
      <c r="J183" s="182" t="n">
        <f aca="false">ROUND($I$183*$H$183,2)</f>
        <v>0</v>
      </c>
      <c r="K183" s="183"/>
      <c r="L183" s="58"/>
      <c r="M183" s="184"/>
      <c r="N183" s="185" t="s">
        <v>43</v>
      </c>
      <c r="O183" s="186" t="n">
        <v>0.043</v>
      </c>
      <c r="P183" s="186" t="n">
        <f aca="false">$O$183*$H$183</f>
        <v>57.792</v>
      </c>
      <c r="Q183" s="186" t="n">
        <v>0</v>
      </c>
      <c r="R183" s="186" t="n">
        <f aca="false">$Q$183*$H$183</f>
        <v>0</v>
      </c>
      <c r="S183" s="186" t="n">
        <v>0</v>
      </c>
      <c r="T183" s="187" t="n">
        <f aca="false">$S$183*$H$183</f>
        <v>0</v>
      </c>
      <c r="AR183" s="12" t="s">
        <v>120</v>
      </c>
      <c r="AT183" s="12" t="s">
        <v>121</v>
      </c>
      <c r="AU183" s="12" t="s">
        <v>76</v>
      </c>
      <c r="AY183" s="12" t="s">
        <v>116</v>
      </c>
      <c r="BG183" s="188" t="n">
        <f aca="false">IF($N$183="zákl. přenesená",$J$183,0)</f>
        <v>0</v>
      </c>
      <c r="BJ183" s="12" t="s">
        <v>120</v>
      </c>
      <c r="BK183" s="188" t="n">
        <f aca="false">ROUND($I$183*$H$183,2)</f>
        <v>0</v>
      </c>
    </row>
    <row r="184" s="12" customFormat="true" ht="15.75" hidden="false" customHeight="true" outlineLevel="0" collapsed="false">
      <c r="B184" s="34"/>
      <c r="C184" s="189" t="s">
        <v>343</v>
      </c>
      <c r="D184" s="189" t="s">
        <v>122</v>
      </c>
      <c r="E184" s="190" t="s">
        <v>344</v>
      </c>
      <c r="F184" s="191" t="s">
        <v>345</v>
      </c>
      <c r="G184" s="192" t="s">
        <v>117</v>
      </c>
      <c r="H184" s="193" t="n">
        <v>1344</v>
      </c>
      <c r="I184" s="194"/>
      <c r="J184" s="195" t="n">
        <f aca="false">ROUND($I$184*$H$184,2)</f>
        <v>0</v>
      </c>
      <c r="K184" s="196"/>
      <c r="L184" s="197"/>
      <c r="M184" s="198"/>
      <c r="N184" s="199" t="s">
        <v>43</v>
      </c>
      <c r="O184" s="35"/>
      <c r="P184" s="35"/>
      <c r="Q184" s="186" t="n">
        <v>0.3</v>
      </c>
      <c r="R184" s="186" t="n">
        <f aca="false">$Q$184*$H$184</f>
        <v>403.2</v>
      </c>
      <c r="S184" s="186" t="n">
        <v>0</v>
      </c>
      <c r="T184" s="187" t="n">
        <f aca="false">$S$184*$H$184</f>
        <v>0</v>
      </c>
      <c r="AR184" s="12" t="s">
        <v>120</v>
      </c>
      <c r="AT184" s="12" t="s">
        <v>117</v>
      </c>
      <c r="AU184" s="12" t="s">
        <v>76</v>
      </c>
      <c r="AY184" s="12" t="s">
        <v>116</v>
      </c>
      <c r="BG184" s="188" t="n">
        <f aca="false">IF($N$184="zákl. přenesená",$J$184,0)</f>
        <v>0</v>
      </c>
      <c r="BJ184" s="12" t="s">
        <v>120</v>
      </c>
      <c r="BK184" s="188" t="n">
        <f aca="false">ROUND($I$184*$H$184,2)</f>
        <v>0</v>
      </c>
    </row>
    <row r="185" s="12" customFormat="true" ht="15.75" hidden="false" customHeight="true" outlineLevel="0" collapsed="false">
      <c r="B185" s="34"/>
      <c r="C185" s="176" t="s">
        <v>346</v>
      </c>
      <c r="D185" s="176" t="s">
        <v>117</v>
      </c>
      <c r="E185" s="177" t="s">
        <v>347</v>
      </c>
      <c r="F185" s="178" t="s">
        <v>348</v>
      </c>
      <c r="G185" s="179" t="s">
        <v>349</v>
      </c>
      <c r="H185" s="180" t="n">
        <v>10</v>
      </c>
      <c r="I185" s="181"/>
      <c r="J185" s="182" t="n">
        <f aca="false">ROUND($I$185*$H$185,2)</f>
        <v>0</v>
      </c>
      <c r="K185" s="183"/>
      <c r="L185" s="58"/>
      <c r="M185" s="184"/>
      <c r="N185" s="185" t="s">
        <v>43</v>
      </c>
      <c r="O185" s="186" t="n">
        <v>0</v>
      </c>
      <c r="P185" s="186" t="n">
        <f aca="false">$O$185*$H$185</f>
        <v>0</v>
      </c>
      <c r="Q185" s="186" t="n">
        <v>0</v>
      </c>
      <c r="R185" s="186" t="n">
        <f aca="false">$Q$185*$H$185</f>
        <v>0</v>
      </c>
      <c r="S185" s="186" t="n">
        <v>0</v>
      </c>
      <c r="T185" s="187" t="n">
        <f aca="false">$S$185*$H$185</f>
        <v>0</v>
      </c>
      <c r="AR185" s="12" t="s">
        <v>120</v>
      </c>
      <c r="AT185" s="12" t="s">
        <v>121</v>
      </c>
      <c r="AU185" s="12" t="s">
        <v>76</v>
      </c>
      <c r="AY185" s="12" t="s">
        <v>116</v>
      </c>
      <c r="BG185" s="188" t="n">
        <f aca="false">IF($N$185="zákl. přenesená",$J$185,0)</f>
        <v>0</v>
      </c>
      <c r="BJ185" s="12" t="s">
        <v>120</v>
      </c>
      <c r="BK185" s="188" t="n">
        <f aca="false">ROUND($I$185*$H$185,2)</f>
        <v>0</v>
      </c>
    </row>
    <row r="186" s="12" customFormat="true" ht="15.75" hidden="false" customHeight="true" outlineLevel="0" collapsed="false">
      <c r="B186" s="34"/>
      <c r="C186" s="176" t="s">
        <v>350</v>
      </c>
      <c r="D186" s="176" t="s">
        <v>117</v>
      </c>
      <c r="E186" s="177" t="s">
        <v>351</v>
      </c>
      <c r="F186" s="178" t="s">
        <v>352</v>
      </c>
      <c r="G186" s="179" t="s">
        <v>349</v>
      </c>
      <c r="H186" s="180" t="n">
        <v>36</v>
      </c>
      <c r="I186" s="181"/>
      <c r="J186" s="182" t="n">
        <f aca="false">ROUND($I$186*$H$186,2)</f>
        <v>0</v>
      </c>
      <c r="K186" s="183"/>
      <c r="L186" s="58"/>
      <c r="M186" s="184"/>
      <c r="N186" s="185" t="s">
        <v>43</v>
      </c>
      <c r="O186" s="186" t="n">
        <v>0</v>
      </c>
      <c r="P186" s="186" t="n">
        <f aca="false">$O$186*$H$186</f>
        <v>0</v>
      </c>
      <c r="Q186" s="186" t="n">
        <v>0</v>
      </c>
      <c r="R186" s="186" t="n">
        <f aca="false">$Q$186*$H$186</f>
        <v>0</v>
      </c>
      <c r="S186" s="186" t="n">
        <v>0</v>
      </c>
      <c r="T186" s="187" t="n">
        <f aca="false">$S$186*$H$186</f>
        <v>0</v>
      </c>
      <c r="AR186" s="12" t="s">
        <v>120</v>
      </c>
      <c r="AT186" s="12" t="s">
        <v>121</v>
      </c>
      <c r="AU186" s="12" t="s">
        <v>76</v>
      </c>
      <c r="AY186" s="12" t="s">
        <v>116</v>
      </c>
      <c r="BG186" s="188" t="n">
        <f aca="false">IF($N$186="zákl. přenesená",$J$186,0)</f>
        <v>0</v>
      </c>
      <c r="BJ186" s="12" t="s">
        <v>120</v>
      </c>
      <c r="BK186" s="188" t="n">
        <f aca="false">ROUND($I$186*$H$186,2)</f>
        <v>0</v>
      </c>
    </row>
    <row r="187" s="12" customFormat="true" ht="15.75" hidden="false" customHeight="true" outlineLevel="0" collapsed="false">
      <c r="B187" s="34"/>
      <c r="C187" s="189" t="s">
        <v>353</v>
      </c>
      <c r="D187" s="189" t="s">
        <v>122</v>
      </c>
      <c r="E187" s="190" t="s">
        <v>354</v>
      </c>
      <c r="F187" s="191" t="s">
        <v>355</v>
      </c>
      <c r="G187" s="192" t="s">
        <v>115</v>
      </c>
      <c r="H187" s="193" t="n">
        <v>1</v>
      </c>
      <c r="I187" s="194"/>
      <c r="J187" s="195" t="n">
        <f aca="false">ROUND($I$187*$H$187,2)</f>
        <v>0</v>
      </c>
      <c r="K187" s="196"/>
      <c r="L187" s="197"/>
      <c r="M187" s="198"/>
      <c r="N187" s="199" t="s">
        <v>43</v>
      </c>
      <c r="O187" s="35"/>
      <c r="P187" s="35"/>
      <c r="Q187" s="186" t="n">
        <v>0</v>
      </c>
      <c r="R187" s="186" t="n">
        <f aca="false">$Q$187*$H$187</f>
        <v>0</v>
      </c>
      <c r="S187" s="186" t="n">
        <v>0</v>
      </c>
      <c r="T187" s="187" t="n">
        <f aca="false">$S$187*$H$187</f>
        <v>0</v>
      </c>
      <c r="AR187" s="12" t="s">
        <v>143</v>
      </c>
      <c r="AT187" s="12" t="s">
        <v>117</v>
      </c>
      <c r="AU187" s="12" t="s">
        <v>76</v>
      </c>
      <c r="AY187" s="12" t="s">
        <v>116</v>
      </c>
      <c r="BG187" s="188" t="n">
        <f aca="false">IF($N$187="zákl. přenesená",$J$187,0)</f>
        <v>0</v>
      </c>
      <c r="BJ187" s="12" t="s">
        <v>120</v>
      </c>
      <c r="BK187" s="188" t="n">
        <f aca="false">ROUND($I$187*$H$187,2)</f>
        <v>0</v>
      </c>
    </row>
    <row r="188" s="12" customFormat="true" ht="15.75" hidden="false" customHeight="true" outlineLevel="0" collapsed="false">
      <c r="B188" s="34"/>
      <c r="C188" s="189" t="s">
        <v>356</v>
      </c>
      <c r="D188" s="189" t="s">
        <v>122</v>
      </c>
      <c r="E188" s="190" t="s">
        <v>357</v>
      </c>
      <c r="F188" s="191" t="s">
        <v>358</v>
      </c>
      <c r="G188" s="192" t="s">
        <v>359</v>
      </c>
      <c r="H188" s="193" t="n">
        <v>900</v>
      </c>
      <c r="I188" s="194"/>
      <c r="J188" s="195" t="n">
        <f aca="false">ROUND($I$188*$H$188,2)</f>
        <v>0</v>
      </c>
      <c r="K188" s="196"/>
      <c r="L188" s="197"/>
      <c r="M188" s="198"/>
      <c r="N188" s="199" t="s">
        <v>43</v>
      </c>
      <c r="O188" s="35"/>
      <c r="P188" s="35"/>
      <c r="Q188" s="186" t="n">
        <v>1</v>
      </c>
      <c r="R188" s="186" t="n">
        <f aca="false">$Q$188*$H$188</f>
        <v>900</v>
      </c>
      <c r="S188" s="186" t="n">
        <v>0</v>
      </c>
      <c r="T188" s="187" t="n">
        <f aca="false">$S$188*$H$188</f>
        <v>0</v>
      </c>
      <c r="AR188" s="12" t="s">
        <v>360</v>
      </c>
      <c r="AT188" s="12" t="s">
        <v>117</v>
      </c>
      <c r="AU188" s="12" t="s">
        <v>76</v>
      </c>
      <c r="AY188" s="12" t="s">
        <v>116</v>
      </c>
      <c r="BG188" s="188" t="n">
        <f aca="false">IF($N$188="zákl. přenesená",$J$188,0)</f>
        <v>0</v>
      </c>
      <c r="BJ188" s="12" t="s">
        <v>120</v>
      </c>
      <c r="BK188" s="188" t="n">
        <f aca="false">ROUND($I$188*$H$188,2)</f>
        <v>0</v>
      </c>
    </row>
    <row r="189" s="12" customFormat="true" ht="15.75" hidden="false" customHeight="true" outlineLevel="0" collapsed="false">
      <c r="B189" s="34"/>
      <c r="C189" s="189" t="s">
        <v>361</v>
      </c>
      <c r="D189" s="189" t="s">
        <v>122</v>
      </c>
      <c r="E189" s="190" t="s">
        <v>362</v>
      </c>
      <c r="F189" s="191" t="s">
        <v>363</v>
      </c>
      <c r="G189" s="192" t="s">
        <v>115</v>
      </c>
      <c r="H189" s="193" t="n">
        <v>33</v>
      </c>
      <c r="I189" s="194"/>
      <c r="J189" s="195" t="n">
        <f aca="false">ROUND($I$189*$H$189,2)</f>
        <v>0</v>
      </c>
      <c r="K189" s="196"/>
      <c r="L189" s="197"/>
      <c r="M189" s="198"/>
      <c r="N189" s="199" t="s">
        <v>43</v>
      </c>
      <c r="O189" s="35"/>
      <c r="P189" s="35"/>
      <c r="Q189" s="186" t="n">
        <v>0.05</v>
      </c>
      <c r="R189" s="186" t="n">
        <f aca="false">$Q$189*$H$189</f>
        <v>1.65</v>
      </c>
      <c r="S189" s="186" t="n">
        <v>0</v>
      </c>
      <c r="T189" s="187" t="n">
        <f aca="false">$S$189*$H$189</f>
        <v>0</v>
      </c>
      <c r="AR189" s="12" t="s">
        <v>120</v>
      </c>
      <c r="AT189" s="12" t="s">
        <v>117</v>
      </c>
      <c r="AU189" s="12" t="s">
        <v>76</v>
      </c>
      <c r="AY189" s="12" t="s">
        <v>116</v>
      </c>
      <c r="BG189" s="188" t="n">
        <f aca="false">IF($N$189="zákl. přenesená",$J$189,0)</f>
        <v>0</v>
      </c>
      <c r="BJ189" s="12" t="s">
        <v>120</v>
      </c>
      <c r="BK189" s="188" t="n">
        <f aca="false">ROUND($I$189*$H$189,2)</f>
        <v>0</v>
      </c>
    </row>
    <row r="190" s="12" customFormat="true" ht="16.5" hidden="false" customHeight="true" outlineLevel="0" collapsed="false">
      <c r="B190" s="34"/>
      <c r="C190" s="35"/>
      <c r="D190" s="35"/>
      <c r="E190" s="35"/>
      <c r="F190" s="209" t="s">
        <v>212</v>
      </c>
      <c r="G190" s="35"/>
      <c r="H190" s="35"/>
      <c r="J190" s="35"/>
      <c r="K190" s="35"/>
      <c r="L190" s="58"/>
      <c r="M190" s="210"/>
      <c r="N190" s="35"/>
      <c r="O190" s="35"/>
      <c r="P190" s="35"/>
      <c r="Q190" s="35"/>
      <c r="R190" s="35"/>
      <c r="S190" s="35"/>
      <c r="T190" s="74"/>
      <c r="AU190" s="12" t="s">
        <v>76</v>
      </c>
    </row>
    <row r="191" s="12" customFormat="true" ht="15.75" hidden="false" customHeight="true" outlineLevel="0" collapsed="false">
      <c r="B191" s="34"/>
      <c r="C191" s="189" t="s">
        <v>364</v>
      </c>
      <c r="D191" s="189" t="s">
        <v>122</v>
      </c>
      <c r="E191" s="190" t="s">
        <v>365</v>
      </c>
      <c r="F191" s="191" t="s">
        <v>366</v>
      </c>
      <c r="G191" s="192" t="s">
        <v>115</v>
      </c>
      <c r="H191" s="193" t="n">
        <v>33</v>
      </c>
      <c r="I191" s="194"/>
      <c r="J191" s="195" t="n">
        <f aca="false">ROUND($I$191*$H$191,2)</f>
        <v>0</v>
      </c>
      <c r="K191" s="196"/>
      <c r="L191" s="197"/>
      <c r="M191" s="198"/>
      <c r="N191" s="199" t="s">
        <v>43</v>
      </c>
      <c r="O191" s="35"/>
      <c r="P191" s="35"/>
      <c r="Q191" s="186" t="n">
        <v>0.01</v>
      </c>
      <c r="R191" s="186" t="n">
        <f aca="false">$Q$191*$H$191</f>
        <v>0.33</v>
      </c>
      <c r="S191" s="186" t="n">
        <v>0</v>
      </c>
      <c r="T191" s="187" t="n">
        <f aca="false">$S$191*$H$191</f>
        <v>0</v>
      </c>
      <c r="AR191" s="12" t="s">
        <v>120</v>
      </c>
      <c r="AT191" s="12" t="s">
        <v>117</v>
      </c>
      <c r="AU191" s="12" t="s">
        <v>76</v>
      </c>
      <c r="AY191" s="12" t="s">
        <v>116</v>
      </c>
      <c r="BG191" s="188" t="n">
        <f aca="false">IF($N$191="zákl. přenesená",$J$191,0)</f>
        <v>0</v>
      </c>
      <c r="BJ191" s="12" t="s">
        <v>120</v>
      </c>
      <c r="BK191" s="188" t="n">
        <f aca="false">ROUND($I$191*$H$191,2)</f>
        <v>0</v>
      </c>
    </row>
    <row r="192" s="12" customFormat="true" ht="16.5" hidden="false" customHeight="true" outlineLevel="0" collapsed="false">
      <c r="B192" s="34"/>
      <c r="C192" s="35"/>
      <c r="D192" s="35"/>
      <c r="E192" s="35"/>
      <c r="F192" s="209" t="s">
        <v>217</v>
      </c>
      <c r="G192" s="35"/>
      <c r="H192" s="35"/>
      <c r="J192" s="35"/>
      <c r="K192" s="35"/>
      <c r="L192" s="58"/>
      <c r="M192" s="210"/>
      <c r="N192" s="35"/>
      <c r="O192" s="35"/>
      <c r="P192" s="35"/>
      <c r="Q192" s="35"/>
      <c r="R192" s="35"/>
      <c r="S192" s="35"/>
      <c r="T192" s="74"/>
      <c r="AU192" s="12" t="s">
        <v>76</v>
      </c>
    </row>
    <row r="193" s="12" customFormat="true" ht="15.75" hidden="false" customHeight="true" outlineLevel="0" collapsed="false">
      <c r="B193" s="34"/>
      <c r="C193" s="189" t="s">
        <v>367</v>
      </c>
      <c r="D193" s="189" t="s">
        <v>122</v>
      </c>
      <c r="E193" s="190" t="s">
        <v>368</v>
      </c>
      <c r="F193" s="191" t="s">
        <v>369</v>
      </c>
      <c r="G193" s="192" t="s">
        <v>115</v>
      </c>
      <c r="H193" s="193" t="n">
        <v>33</v>
      </c>
      <c r="I193" s="194"/>
      <c r="J193" s="195" t="n">
        <f aca="false">ROUND($I$193*$H$193,2)</f>
        <v>0</v>
      </c>
      <c r="K193" s="196"/>
      <c r="L193" s="197"/>
      <c r="M193" s="198"/>
      <c r="N193" s="199" t="s">
        <v>43</v>
      </c>
      <c r="O193" s="35"/>
      <c r="P193" s="35"/>
      <c r="Q193" s="186" t="n">
        <v>0.002</v>
      </c>
      <c r="R193" s="186" t="n">
        <f aca="false">$Q$193*$H$193</f>
        <v>0.066</v>
      </c>
      <c r="S193" s="186" t="n">
        <v>0</v>
      </c>
      <c r="T193" s="187" t="n">
        <f aca="false">$S$193*$H$193</f>
        <v>0</v>
      </c>
      <c r="AR193" s="12" t="s">
        <v>120</v>
      </c>
      <c r="AT193" s="12" t="s">
        <v>117</v>
      </c>
      <c r="AU193" s="12" t="s">
        <v>76</v>
      </c>
      <c r="AY193" s="12" t="s">
        <v>116</v>
      </c>
      <c r="BG193" s="188" t="n">
        <f aca="false">IF($N$193="zákl. přenesená",$J$193,0)</f>
        <v>0</v>
      </c>
      <c r="BJ193" s="12" t="s">
        <v>120</v>
      </c>
      <c r="BK193" s="188" t="n">
        <f aca="false">ROUND($I$193*$H$193,2)</f>
        <v>0</v>
      </c>
    </row>
    <row r="194" s="12" customFormat="true" ht="16.5" hidden="false" customHeight="true" outlineLevel="0" collapsed="false">
      <c r="B194" s="34"/>
      <c r="C194" s="35"/>
      <c r="D194" s="35"/>
      <c r="E194" s="35"/>
      <c r="F194" s="209" t="s">
        <v>370</v>
      </c>
      <c r="G194" s="35"/>
      <c r="H194" s="35"/>
      <c r="J194" s="35"/>
      <c r="K194" s="35"/>
      <c r="L194" s="58"/>
      <c r="M194" s="210"/>
      <c r="N194" s="35"/>
      <c r="O194" s="35"/>
      <c r="P194" s="35"/>
      <c r="Q194" s="35"/>
      <c r="R194" s="35"/>
      <c r="S194" s="35"/>
      <c r="T194" s="74"/>
      <c r="AU194" s="12" t="s">
        <v>76</v>
      </c>
    </row>
    <row r="195" s="12" customFormat="true" ht="15.75" hidden="false" customHeight="true" outlineLevel="0" collapsed="false">
      <c r="B195" s="34"/>
      <c r="C195" s="189" t="s">
        <v>371</v>
      </c>
      <c r="D195" s="189" t="s">
        <v>122</v>
      </c>
      <c r="E195" s="190" t="s">
        <v>372</v>
      </c>
      <c r="F195" s="191" t="s">
        <v>373</v>
      </c>
      <c r="G195" s="192" t="s">
        <v>115</v>
      </c>
      <c r="H195" s="193" t="n">
        <v>33</v>
      </c>
      <c r="I195" s="194"/>
      <c r="J195" s="195" t="n">
        <f aca="false">ROUND($I$195*$H$195,2)</f>
        <v>0</v>
      </c>
      <c r="K195" s="196"/>
      <c r="L195" s="197"/>
      <c r="M195" s="198"/>
      <c r="N195" s="199" t="s">
        <v>43</v>
      </c>
      <c r="O195" s="35"/>
      <c r="P195" s="35"/>
      <c r="Q195" s="186" t="n">
        <v>0.2</v>
      </c>
      <c r="R195" s="186" t="n">
        <f aca="false">$Q$195*$H$195</f>
        <v>6.6</v>
      </c>
      <c r="S195" s="186" t="n">
        <v>0</v>
      </c>
      <c r="T195" s="187" t="n">
        <f aca="false">$S$195*$H$195</f>
        <v>0</v>
      </c>
      <c r="AR195" s="12" t="s">
        <v>120</v>
      </c>
      <c r="AT195" s="12" t="s">
        <v>117</v>
      </c>
      <c r="AU195" s="12" t="s">
        <v>76</v>
      </c>
      <c r="AY195" s="12" t="s">
        <v>116</v>
      </c>
      <c r="BG195" s="188" t="n">
        <f aca="false">IF($N$195="zákl. přenesená",$J$195,0)</f>
        <v>0</v>
      </c>
      <c r="BJ195" s="12" t="s">
        <v>120</v>
      </c>
      <c r="BK195" s="188" t="n">
        <f aca="false">ROUND($I$195*$H$195,2)</f>
        <v>0</v>
      </c>
    </row>
    <row r="196" s="12" customFormat="true" ht="16.5" hidden="false" customHeight="true" outlineLevel="0" collapsed="false">
      <c r="B196" s="34"/>
      <c r="C196" s="35"/>
      <c r="D196" s="35"/>
      <c r="E196" s="35"/>
      <c r="F196" s="209" t="s">
        <v>374</v>
      </c>
      <c r="G196" s="35"/>
      <c r="H196" s="35"/>
      <c r="J196" s="35"/>
      <c r="K196" s="35"/>
      <c r="L196" s="58"/>
      <c r="M196" s="210"/>
      <c r="N196" s="35"/>
      <c r="O196" s="35"/>
      <c r="P196" s="35"/>
      <c r="Q196" s="35"/>
      <c r="R196" s="35"/>
      <c r="S196" s="35"/>
      <c r="T196" s="74"/>
      <c r="AU196" s="12" t="s">
        <v>76</v>
      </c>
    </row>
    <row r="197" s="12" customFormat="true" ht="15.75" hidden="false" customHeight="true" outlineLevel="0" collapsed="false">
      <c r="B197" s="34"/>
      <c r="C197" s="189" t="s">
        <v>375</v>
      </c>
      <c r="D197" s="189" t="s">
        <v>122</v>
      </c>
      <c r="E197" s="190" t="s">
        <v>376</v>
      </c>
      <c r="F197" s="191" t="s">
        <v>377</v>
      </c>
      <c r="G197" s="192" t="s">
        <v>115</v>
      </c>
      <c r="H197" s="193" t="n">
        <v>23</v>
      </c>
      <c r="I197" s="194"/>
      <c r="J197" s="195" t="n">
        <f aca="false">ROUND($I$197*$H$197,2)</f>
        <v>0</v>
      </c>
      <c r="K197" s="196"/>
      <c r="L197" s="197"/>
      <c r="M197" s="198"/>
      <c r="N197" s="199" t="s">
        <v>43</v>
      </c>
      <c r="O197" s="35"/>
      <c r="P197" s="35"/>
      <c r="Q197" s="186" t="n">
        <v>0.22</v>
      </c>
      <c r="R197" s="186" t="n">
        <f aca="false">$Q$197*$H$197</f>
        <v>5.06</v>
      </c>
      <c r="S197" s="186" t="n">
        <v>0</v>
      </c>
      <c r="T197" s="187" t="n">
        <f aca="false">$S$197*$H$197</f>
        <v>0</v>
      </c>
      <c r="AR197" s="12" t="s">
        <v>120</v>
      </c>
      <c r="AT197" s="12" t="s">
        <v>117</v>
      </c>
      <c r="AU197" s="12" t="s">
        <v>76</v>
      </c>
      <c r="AY197" s="12" t="s">
        <v>116</v>
      </c>
      <c r="BG197" s="188" t="n">
        <f aca="false">IF($N$197="zákl. přenesená",$J$197,0)</f>
        <v>0</v>
      </c>
      <c r="BJ197" s="12" t="s">
        <v>120</v>
      </c>
      <c r="BK197" s="188" t="n">
        <f aca="false">ROUND($I$197*$H$197,2)</f>
        <v>0</v>
      </c>
    </row>
    <row r="198" s="12" customFormat="true" ht="16.5" hidden="false" customHeight="true" outlineLevel="0" collapsed="false">
      <c r="B198" s="34"/>
      <c r="C198" s="35"/>
      <c r="D198" s="35"/>
      <c r="E198" s="35"/>
      <c r="F198" s="209" t="s">
        <v>378</v>
      </c>
      <c r="G198" s="35"/>
      <c r="H198" s="35"/>
      <c r="J198" s="35"/>
      <c r="K198" s="35"/>
      <c r="L198" s="58"/>
      <c r="M198" s="210"/>
      <c r="N198" s="35"/>
      <c r="O198" s="35"/>
      <c r="P198" s="35"/>
      <c r="Q198" s="35"/>
      <c r="R198" s="35"/>
      <c r="S198" s="35"/>
      <c r="T198" s="74"/>
      <c r="AU198" s="12" t="s">
        <v>76</v>
      </c>
    </row>
    <row r="199" s="12" customFormat="true" ht="15.75" hidden="false" customHeight="true" outlineLevel="0" collapsed="false">
      <c r="B199" s="34"/>
      <c r="C199" s="189" t="s">
        <v>379</v>
      </c>
      <c r="D199" s="189" t="s">
        <v>122</v>
      </c>
      <c r="E199" s="190" t="s">
        <v>380</v>
      </c>
      <c r="F199" s="191" t="s">
        <v>381</v>
      </c>
      <c r="G199" s="192" t="s">
        <v>115</v>
      </c>
      <c r="H199" s="193" t="n">
        <v>27</v>
      </c>
      <c r="I199" s="194"/>
      <c r="J199" s="195" t="n">
        <f aca="false">ROUND($I$199*$H$199,2)</f>
        <v>0</v>
      </c>
      <c r="K199" s="196"/>
      <c r="L199" s="197"/>
      <c r="M199" s="198"/>
      <c r="N199" s="199" t="s">
        <v>43</v>
      </c>
      <c r="O199" s="35"/>
      <c r="P199" s="35"/>
      <c r="Q199" s="186" t="n">
        <v>0.22</v>
      </c>
      <c r="R199" s="186" t="n">
        <f aca="false">$Q$199*$H$199</f>
        <v>5.94</v>
      </c>
      <c r="S199" s="186" t="n">
        <v>0</v>
      </c>
      <c r="T199" s="187" t="n">
        <f aca="false">$S$199*$H$199</f>
        <v>0</v>
      </c>
      <c r="AR199" s="12" t="s">
        <v>120</v>
      </c>
      <c r="AT199" s="12" t="s">
        <v>117</v>
      </c>
      <c r="AU199" s="12" t="s">
        <v>76</v>
      </c>
      <c r="AY199" s="12" t="s">
        <v>116</v>
      </c>
      <c r="BG199" s="188" t="n">
        <f aca="false">IF($N$199="zákl. přenesená",$J$199,0)</f>
        <v>0</v>
      </c>
      <c r="BJ199" s="12" t="s">
        <v>120</v>
      </c>
      <c r="BK199" s="188" t="n">
        <f aca="false">ROUND($I$199*$H$199,2)</f>
        <v>0</v>
      </c>
    </row>
    <row r="200" s="12" customFormat="true" ht="16.5" hidden="false" customHeight="true" outlineLevel="0" collapsed="false">
      <c r="B200" s="34"/>
      <c r="C200" s="35"/>
      <c r="D200" s="35"/>
      <c r="E200" s="35"/>
      <c r="F200" s="209" t="s">
        <v>382</v>
      </c>
      <c r="G200" s="35"/>
      <c r="H200" s="35"/>
      <c r="J200" s="35"/>
      <c r="K200" s="35"/>
      <c r="L200" s="58"/>
      <c r="M200" s="210"/>
      <c r="N200" s="35"/>
      <c r="O200" s="35"/>
      <c r="P200" s="35"/>
      <c r="Q200" s="35"/>
      <c r="R200" s="35"/>
      <c r="S200" s="35"/>
      <c r="T200" s="74"/>
      <c r="AU200" s="12" t="s">
        <v>76</v>
      </c>
    </row>
    <row r="201" s="12" customFormat="true" ht="15.75" hidden="false" customHeight="true" outlineLevel="0" collapsed="false">
      <c r="B201" s="34"/>
      <c r="C201" s="176" t="s">
        <v>383</v>
      </c>
      <c r="D201" s="176" t="s">
        <v>117</v>
      </c>
      <c r="E201" s="177" t="s">
        <v>384</v>
      </c>
      <c r="F201" s="178" t="s">
        <v>385</v>
      </c>
      <c r="G201" s="179" t="s">
        <v>386</v>
      </c>
      <c r="H201" s="180" t="n">
        <v>1</v>
      </c>
      <c r="I201" s="181"/>
      <c r="J201" s="182" t="n">
        <f aca="false">ROUND($I$201*$H$201,2)</f>
        <v>0</v>
      </c>
      <c r="K201" s="183"/>
      <c r="L201" s="58"/>
      <c r="M201" s="184"/>
      <c r="N201" s="185" t="s">
        <v>43</v>
      </c>
      <c r="O201" s="186" t="n">
        <v>0.967</v>
      </c>
      <c r="P201" s="186" t="n">
        <f aca="false">$O$201*$H$201</f>
        <v>0.967</v>
      </c>
      <c r="Q201" s="186" t="n">
        <v>0</v>
      </c>
      <c r="R201" s="186" t="n">
        <f aca="false">$Q$201*$H$201</f>
        <v>0</v>
      </c>
      <c r="S201" s="186" t="n">
        <v>0</v>
      </c>
      <c r="T201" s="187" t="n">
        <f aca="false">$S$201*$H$201</f>
        <v>0</v>
      </c>
      <c r="AR201" s="12" t="s">
        <v>120</v>
      </c>
      <c r="AT201" s="12" t="s">
        <v>121</v>
      </c>
      <c r="AU201" s="12" t="s">
        <v>76</v>
      </c>
      <c r="AY201" s="12" t="s">
        <v>116</v>
      </c>
      <c r="BG201" s="188" t="n">
        <f aca="false">IF($N$201="zákl. přenesená",$J$201,0)</f>
        <v>0</v>
      </c>
      <c r="BJ201" s="12" t="s">
        <v>120</v>
      </c>
      <c r="BK201" s="188" t="n">
        <f aca="false">ROUND($I$201*$H$201,2)</f>
        <v>0</v>
      </c>
    </row>
    <row r="202" s="12" customFormat="true" ht="15.75" hidden="false" customHeight="true" outlineLevel="0" collapsed="false">
      <c r="B202" s="34"/>
      <c r="C202" s="189" t="s">
        <v>387</v>
      </c>
      <c r="D202" s="189" t="s">
        <v>122</v>
      </c>
      <c r="E202" s="190" t="s">
        <v>388</v>
      </c>
      <c r="F202" s="191" t="s">
        <v>389</v>
      </c>
      <c r="G202" s="192" t="s">
        <v>115</v>
      </c>
      <c r="H202" s="193" t="n">
        <v>3</v>
      </c>
      <c r="I202" s="194"/>
      <c r="J202" s="195" t="n">
        <f aca="false">ROUND($I$202*$H$202,2)</f>
        <v>0</v>
      </c>
      <c r="K202" s="196"/>
      <c r="L202" s="197"/>
      <c r="M202" s="198"/>
      <c r="N202" s="199" t="s">
        <v>43</v>
      </c>
      <c r="O202" s="35"/>
      <c r="P202" s="35"/>
      <c r="Q202" s="186" t="n">
        <v>0.29</v>
      </c>
      <c r="R202" s="186" t="n">
        <f aca="false">$Q$202*$H$202</f>
        <v>0.87</v>
      </c>
      <c r="S202" s="186" t="n">
        <v>0</v>
      </c>
      <c r="T202" s="187" t="n">
        <f aca="false">$S$202*$H$202</f>
        <v>0</v>
      </c>
      <c r="AR202" s="12" t="s">
        <v>120</v>
      </c>
      <c r="AT202" s="12" t="s">
        <v>117</v>
      </c>
      <c r="AU202" s="12" t="s">
        <v>76</v>
      </c>
      <c r="AY202" s="12" t="s">
        <v>116</v>
      </c>
      <c r="BG202" s="188" t="n">
        <f aca="false">IF($N$202="zákl. přenesená",$J$202,0)</f>
        <v>0</v>
      </c>
      <c r="BJ202" s="12" t="s">
        <v>120</v>
      </c>
      <c r="BK202" s="188" t="n">
        <f aca="false">ROUND($I$202*$H$202,2)</f>
        <v>0</v>
      </c>
    </row>
    <row r="203" s="12" customFormat="true" ht="15.75" hidden="false" customHeight="true" outlineLevel="0" collapsed="false">
      <c r="B203" s="200"/>
      <c r="C203" s="201"/>
      <c r="D203" s="202" t="s">
        <v>125</v>
      </c>
      <c r="E203" s="201"/>
      <c r="F203" s="203" t="s">
        <v>390</v>
      </c>
      <c r="G203" s="201"/>
      <c r="H203" s="204" t="n">
        <v>3</v>
      </c>
      <c r="J203" s="201"/>
      <c r="K203" s="201"/>
      <c r="L203" s="205"/>
      <c r="M203" s="206"/>
      <c r="N203" s="201"/>
      <c r="O203" s="201"/>
      <c r="P203" s="201"/>
      <c r="Q203" s="201"/>
      <c r="R203" s="201"/>
      <c r="S203" s="201"/>
      <c r="T203" s="207"/>
      <c r="AT203" s="208" t="s">
        <v>125</v>
      </c>
      <c r="AU203" s="208" t="s">
        <v>76</v>
      </c>
      <c r="AV203" s="208" t="s">
        <v>78</v>
      </c>
      <c r="AW203" s="208" t="s">
        <v>68</v>
      </c>
      <c r="AX203" s="208" t="s">
        <v>76</v>
      </c>
      <c r="AY203" s="208" t="s">
        <v>116</v>
      </c>
    </row>
    <row r="204" s="12" customFormat="true" ht="15.75" hidden="false" customHeight="true" outlineLevel="0" collapsed="false">
      <c r="B204" s="34"/>
      <c r="C204" s="189" t="s">
        <v>391</v>
      </c>
      <c r="D204" s="189" t="s">
        <v>122</v>
      </c>
      <c r="E204" s="190" t="s">
        <v>392</v>
      </c>
      <c r="F204" s="191" t="s">
        <v>393</v>
      </c>
      <c r="G204" s="192" t="s">
        <v>115</v>
      </c>
      <c r="H204" s="193" t="n">
        <v>3</v>
      </c>
      <c r="I204" s="194"/>
      <c r="J204" s="195" t="n">
        <f aca="false">ROUND($I$204*$H$204,2)</f>
        <v>0</v>
      </c>
      <c r="K204" s="196"/>
      <c r="L204" s="197"/>
      <c r="M204" s="198"/>
      <c r="N204" s="199" t="s">
        <v>43</v>
      </c>
      <c r="O204" s="35"/>
      <c r="P204" s="35"/>
      <c r="Q204" s="186" t="n">
        <v>0.08</v>
      </c>
      <c r="R204" s="186" t="n">
        <f aca="false">$Q$204*$H$204</f>
        <v>0.24</v>
      </c>
      <c r="S204" s="186" t="n">
        <v>0</v>
      </c>
      <c r="T204" s="187" t="n">
        <f aca="false">$S$204*$H$204</f>
        <v>0</v>
      </c>
      <c r="AR204" s="12" t="s">
        <v>120</v>
      </c>
      <c r="AT204" s="12" t="s">
        <v>117</v>
      </c>
      <c r="AU204" s="12" t="s">
        <v>76</v>
      </c>
      <c r="AY204" s="12" t="s">
        <v>116</v>
      </c>
      <c r="BG204" s="188" t="n">
        <f aca="false">IF($N$204="zákl. přenesená",$J$204,0)</f>
        <v>0</v>
      </c>
      <c r="BJ204" s="12" t="s">
        <v>120</v>
      </c>
      <c r="BK204" s="188" t="n">
        <f aca="false">ROUND($I$204*$H$204,2)</f>
        <v>0</v>
      </c>
    </row>
    <row r="205" s="12" customFormat="true" ht="15.75" hidden="false" customHeight="true" outlineLevel="0" collapsed="false">
      <c r="B205" s="200"/>
      <c r="C205" s="201"/>
      <c r="D205" s="202" t="s">
        <v>125</v>
      </c>
      <c r="E205" s="201"/>
      <c r="F205" s="203" t="s">
        <v>390</v>
      </c>
      <c r="G205" s="201"/>
      <c r="H205" s="204" t="n">
        <v>3</v>
      </c>
      <c r="J205" s="201"/>
      <c r="K205" s="201"/>
      <c r="L205" s="205"/>
      <c r="M205" s="206"/>
      <c r="N205" s="201"/>
      <c r="O205" s="201"/>
      <c r="P205" s="201"/>
      <c r="Q205" s="201"/>
      <c r="R205" s="201"/>
      <c r="S205" s="201"/>
      <c r="T205" s="207"/>
      <c r="AT205" s="208" t="s">
        <v>125</v>
      </c>
      <c r="AU205" s="208" t="s">
        <v>76</v>
      </c>
      <c r="AV205" s="208" t="s">
        <v>78</v>
      </c>
      <c r="AW205" s="208" t="s">
        <v>68</v>
      </c>
      <c r="AX205" s="208" t="s">
        <v>76</v>
      </c>
      <c r="AY205" s="208" t="s">
        <v>116</v>
      </c>
    </row>
    <row r="206" s="12" customFormat="true" ht="15.75" hidden="false" customHeight="true" outlineLevel="0" collapsed="false">
      <c r="B206" s="34"/>
      <c r="C206" s="176" t="s">
        <v>394</v>
      </c>
      <c r="D206" s="176" t="s">
        <v>117</v>
      </c>
      <c r="E206" s="177" t="s">
        <v>395</v>
      </c>
      <c r="F206" s="178" t="s">
        <v>396</v>
      </c>
      <c r="G206" s="179" t="s">
        <v>386</v>
      </c>
      <c r="H206" s="180" t="n">
        <v>3</v>
      </c>
      <c r="I206" s="181"/>
      <c r="J206" s="182" t="n">
        <f aca="false">ROUND($I$206*$H$206,2)</f>
        <v>0</v>
      </c>
      <c r="K206" s="183"/>
      <c r="L206" s="58"/>
      <c r="M206" s="184"/>
      <c r="N206" s="185" t="s">
        <v>43</v>
      </c>
      <c r="O206" s="186" t="n">
        <v>0.967</v>
      </c>
      <c r="P206" s="186" t="n">
        <f aca="false">$O$206*$H$206</f>
        <v>2.901</v>
      </c>
      <c r="Q206" s="186" t="n">
        <v>0</v>
      </c>
      <c r="R206" s="186" t="n">
        <f aca="false">$Q$206*$H$206</f>
        <v>0</v>
      </c>
      <c r="S206" s="186" t="n">
        <v>0</v>
      </c>
      <c r="T206" s="187" t="n">
        <f aca="false">$S$206*$H$206</f>
        <v>0</v>
      </c>
      <c r="AR206" s="12" t="s">
        <v>120</v>
      </c>
      <c r="AT206" s="12" t="s">
        <v>121</v>
      </c>
      <c r="AU206" s="12" t="s">
        <v>76</v>
      </c>
      <c r="AY206" s="12" t="s">
        <v>116</v>
      </c>
      <c r="BG206" s="188" t="n">
        <f aca="false">IF($N$206="zákl. přenesená",$J$206,0)</f>
        <v>0</v>
      </c>
      <c r="BJ206" s="12" t="s">
        <v>120</v>
      </c>
      <c r="BK206" s="188" t="n">
        <f aca="false">ROUND($I$206*$H$206,2)</f>
        <v>0</v>
      </c>
    </row>
    <row r="207" s="12" customFormat="true" ht="15.75" hidden="false" customHeight="true" outlineLevel="0" collapsed="false">
      <c r="B207" s="34"/>
      <c r="C207" s="189" t="s">
        <v>397</v>
      </c>
      <c r="D207" s="189" t="s">
        <v>122</v>
      </c>
      <c r="E207" s="190" t="s">
        <v>398</v>
      </c>
      <c r="F207" s="191" t="s">
        <v>399</v>
      </c>
      <c r="G207" s="192" t="s">
        <v>115</v>
      </c>
      <c r="H207" s="193" t="n">
        <v>9</v>
      </c>
      <c r="I207" s="194"/>
      <c r="J207" s="195" t="n">
        <f aca="false">ROUND($I$207*$H$207,2)</f>
        <v>0</v>
      </c>
      <c r="K207" s="196"/>
      <c r="L207" s="197"/>
      <c r="M207" s="198"/>
      <c r="N207" s="199" t="s">
        <v>43</v>
      </c>
      <c r="O207" s="35"/>
      <c r="P207" s="35"/>
      <c r="Q207" s="186" t="n">
        <v>0.35</v>
      </c>
      <c r="R207" s="186" t="n">
        <f aca="false">$Q$207*$H$207</f>
        <v>3.15</v>
      </c>
      <c r="S207" s="186" t="n">
        <v>0</v>
      </c>
      <c r="T207" s="187" t="n">
        <f aca="false">$S$207*$H$207</f>
        <v>0</v>
      </c>
      <c r="AR207" s="12" t="s">
        <v>120</v>
      </c>
      <c r="AT207" s="12" t="s">
        <v>117</v>
      </c>
      <c r="AU207" s="12" t="s">
        <v>76</v>
      </c>
      <c r="AY207" s="12" t="s">
        <v>116</v>
      </c>
      <c r="BG207" s="188" t="n">
        <f aca="false">IF($N$207="zákl. přenesená",$J$207,0)</f>
        <v>0</v>
      </c>
      <c r="BJ207" s="12" t="s">
        <v>120</v>
      </c>
      <c r="BK207" s="188" t="n">
        <f aca="false">ROUND($I$207*$H$207,2)</f>
        <v>0</v>
      </c>
    </row>
    <row r="208" s="12" customFormat="true" ht="15.75" hidden="false" customHeight="true" outlineLevel="0" collapsed="false">
      <c r="B208" s="200"/>
      <c r="C208" s="201"/>
      <c r="D208" s="202" t="s">
        <v>125</v>
      </c>
      <c r="E208" s="201"/>
      <c r="F208" s="203" t="s">
        <v>400</v>
      </c>
      <c r="G208" s="201"/>
      <c r="H208" s="204" t="n">
        <v>9</v>
      </c>
      <c r="J208" s="201"/>
      <c r="K208" s="201"/>
      <c r="L208" s="205"/>
      <c r="M208" s="206"/>
      <c r="N208" s="201"/>
      <c r="O208" s="201"/>
      <c r="P208" s="201"/>
      <c r="Q208" s="201"/>
      <c r="R208" s="201"/>
      <c r="S208" s="201"/>
      <c r="T208" s="207"/>
      <c r="AT208" s="208" t="s">
        <v>125</v>
      </c>
      <c r="AU208" s="208" t="s">
        <v>76</v>
      </c>
      <c r="AV208" s="208" t="s">
        <v>78</v>
      </c>
      <c r="AW208" s="208" t="s">
        <v>68</v>
      </c>
      <c r="AX208" s="208" t="s">
        <v>76</v>
      </c>
      <c r="AY208" s="208" t="s">
        <v>116</v>
      </c>
    </row>
    <row r="209" s="12" customFormat="true" ht="15.75" hidden="false" customHeight="true" outlineLevel="0" collapsed="false">
      <c r="B209" s="34"/>
      <c r="C209" s="189" t="s">
        <v>401</v>
      </c>
      <c r="D209" s="189" t="s">
        <v>122</v>
      </c>
      <c r="E209" s="190" t="s">
        <v>392</v>
      </c>
      <c r="F209" s="191" t="s">
        <v>393</v>
      </c>
      <c r="G209" s="192" t="s">
        <v>115</v>
      </c>
      <c r="H209" s="193" t="n">
        <v>9</v>
      </c>
      <c r="I209" s="194"/>
      <c r="J209" s="195" t="n">
        <f aca="false">ROUND($I$209*$H$209,2)</f>
        <v>0</v>
      </c>
      <c r="K209" s="196"/>
      <c r="L209" s="197"/>
      <c r="M209" s="198"/>
      <c r="N209" s="199" t="s">
        <v>43</v>
      </c>
      <c r="O209" s="35"/>
      <c r="P209" s="35"/>
      <c r="Q209" s="186" t="n">
        <v>0.08</v>
      </c>
      <c r="R209" s="186" t="n">
        <f aca="false">$Q$209*$H$209</f>
        <v>0.72</v>
      </c>
      <c r="S209" s="186" t="n">
        <v>0</v>
      </c>
      <c r="T209" s="187" t="n">
        <f aca="false">$S$209*$H$209</f>
        <v>0</v>
      </c>
      <c r="AR209" s="12" t="s">
        <v>120</v>
      </c>
      <c r="AT209" s="12" t="s">
        <v>117</v>
      </c>
      <c r="AU209" s="12" t="s">
        <v>76</v>
      </c>
      <c r="AY209" s="12" t="s">
        <v>116</v>
      </c>
      <c r="BG209" s="188" t="n">
        <f aca="false">IF($N$209="zákl. přenesená",$J$209,0)</f>
        <v>0</v>
      </c>
      <c r="BJ209" s="12" t="s">
        <v>120</v>
      </c>
      <c r="BK209" s="188" t="n">
        <f aca="false">ROUND($I$209*$H$209,2)</f>
        <v>0</v>
      </c>
    </row>
    <row r="210" s="12" customFormat="true" ht="15.75" hidden="false" customHeight="true" outlineLevel="0" collapsed="false">
      <c r="B210" s="200"/>
      <c r="C210" s="201"/>
      <c r="D210" s="202" t="s">
        <v>125</v>
      </c>
      <c r="E210" s="201"/>
      <c r="F210" s="203" t="s">
        <v>400</v>
      </c>
      <c r="G210" s="201"/>
      <c r="H210" s="204" t="n">
        <v>9</v>
      </c>
      <c r="J210" s="201"/>
      <c r="K210" s="201"/>
      <c r="L210" s="205"/>
      <c r="M210" s="206"/>
      <c r="N210" s="201"/>
      <c r="O210" s="201"/>
      <c r="P210" s="201"/>
      <c r="Q210" s="201"/>
      <c r="R210" s="201"/>
      <c r="S210" s="201"/>
      <c r="T210" s="207"/>
      <c r="AT210" s="208" t="s">
        <v>125</v>
      </c>
      <c r="AU210" s="208" t="s">
        <v>76</v>
      </c>
      <c r="AV210" s="208" t="s">
        <v>78</v>
      </c>
      <c r="AW210" s="208" t="s">
        <v>68</v>
      </c>
      <c r="AX210" s="208" t="s">
        <v>76</v>
      </c>
      <c r="AY210" s="208" t="s">
        <v>116</v>
      </c>
    </row>
    <row r="211" s="12" customFormat="true" ht="15.75" hidden="false" customHeight="true" outlineLevel="0" collapsed="false">
      <c r="B211" s="34"/>
      <c r="C211" s="176" t="s">
        <v>402</v>
      </c>
      <c r="D211" s="176" t="s">
        <v>117</v>
      </c>
      <c r="E211" s="177" t="s">
        <v>403</v>
      </c>
      <c r="F211" s="178" t="s">
        <v>404</v>
      </c>
      <c r="G211" s="179" t="s">
        <v>115</v>
      </c>
      <c r="H211" s="180" t="n">
        <v>3</v>
      </c>
      <c r="I211" s="181"/>
      <c r="J211" s="182" t="n">
        <f aca="false">ROUND($I$211*$H$211,2)</f>
        <v>0</v>
      </c>
      <c r="K211" s="183"/>
      <c r="L211" s="58"/>
      <c r="M211" s="184"/>
      <c r="N211" s="185" t="s">
        <v>43</v>
      </c>
      <c r="O211" s="186" t="n">
        <v>0.273</v>
      </c>
      <c r="P211" s="186" t="n">
        <f aca="false">$O$211*$H$211</f>
        <v>0.819</v>
      </c>
      <c r="Q211" s="186" t="n">
        <v>0</v>
      </c>
      <c r="R211" s="186" t="n">
        <f aca="false">$Q$211*$H$211</f>
        <v>0</v>
      </c>
      <c r="S211" s="186" t="n">
        <v>0</v>
      </c>
      <c r="T211" s="187" t="n">
        <f aca="false">$S$211*$H$211</f>
        <v>0</v>
      </c>
      <c r="AR211" s="12" t="s">
        <v>120</v>
      </c>
      <c r="AT211" s="12" t="s">
        <v>121</v>
      </c>
      <c r="AU211" s="12" t="s">
        <v>76</v>
      </c>
      <c r="AY211" s="12" t="s">
        <v>116</v>
      </c>
      <c r="BG211" s="188" t="n">
        <f aca="false">IF($N$211="zákl. přenesená",$J$211,0)</f>
        <v>0</v>
      </c>
      <c r="BJ211" s="12" t="s">
        <v>120</v>
      </c>
      <c r="BK211" s="188" t="n">
        <f aca="false">ROUND($I$211*$H$211,2)</f>
        <v>0</v>
      </c>
    </row>
    <row r="212" s="12" customFormat="true" ht="15.75" hidden="false" customHeight="true" outlineLevel="0" collapsed="false">
      <c r="B212" s="34"/>
      <c r="C212" s="189" t="s">
        <v>405</v>
      </c>
      <c r="D212" s="189" t="s">
        <v>122</v>
      </c>
      <c r="E212" s="190" t="s">
        <v>406</v>
      </c>
      <c r="F212" s="191" t="s">
        <v>407</v>
      </c>
      <c r="G212" s="192" t="s">
        <v>115</v>
      </c>
      <c r="H212" s="193" t="n">
        <v>3</v>
      </c>
      <c r="I212" s="194"/>
      <c r="J212" s="195" t="n">
        <f aca="false">ROUND($I$212*$H$212,2)</f>
        <v>0</v>
      </c>
      <c r="K212" s="196"/>
      <c r="L212" s="197"/>
      <c r="M212" s="198"/>
      <c r="N212" s="199" t="s">
        <v>43</v>
      </c>
      <c r="O212" s="35"/>
      <c r="P212" s="35"/>
      <c r="Q212" s="186" t="n">
        <v>0.046</v>
      </c>
      <c r="R212" s="186" t="n">
        <f aca="false">$Q$212*$H$212</f>
        <v>0.138</v>
      </c>
      <c r="S212" s="186" t="n">
        <v>0</v>
      </c>
      <c r="T212" s="187" t="n">
        <f aca="false">$S$212*$H$212</f>
        <v>0</v>
      </c>
      <c r="AR212" s="12" t="s">
        <v>120</v>
      </c>
      <c r="AT212" s="12" t="s">
        <v>117</v>
      </c>
      <c r="AU212" s="12" t="s">
        <v>76</v>
      </c>
      <c r="AY212" s="12" t="s">
        <v>116</v>
      </c>
      <c r="BG212" s="188" t="n">
        <f aca="false">IF($N$212="zákl. přenesená",$J$212,0)</f>
        <v>0</v>
      </c>
      <c r="BJ212" s="12" t="s">
        <v>120</v>
      </c>
      <c r="BK212" s="188" t="n">
        <f aca="false">ROUND($I$212*$H$212,2)</f>
        <v>0</v>
      </c>
    </row>
    <row r="213" s="12" customFormat="true" ht="15.75" hidden="false" customHeight="true" outlineLevel="0" collapsed="false">
      <c r="B213" s="34"/>
      <c r="C213" s="176" t="s">
        <v>408</v>
      </c>
      <c r="D213" s="176" t="s">
        <v>117</v>
      </c>
      <c r="E213" s="177" t="s">
        <v>409</v>
      </c>
      <c r="F213" s="178" t="s">
        <v>410</v>
      </c>
      <c r="G213" s="179" t="s">
        <v>117</v>
      </c>
      <c r="H213" s="180" t="n">
        <v>24</v>
      </c>
      <c r="I213" s="181"/>
      <c r="J213" s="182" t="n">
        <f aca="false">ROUND($I$213*$H$213,2)</f>
        <v>0</v>
      </c>
      <c r="K213" s="183"/>
      <c r="L213" s="58"/>
      <c r="M213" s="184"/>
      <c r="N213" s="185" t="s">
        <v>43</v>
      </c>
      <c r="O213" s="186" t="n">
        <v>0.084</v>
      </c>
      <c r="P213" s="186" t="n">
        <f aca="false">$O$213*$H$213</f>
        <v>2.016</v>
      </c>
      <c r="Q213" s="186" t="n">
        <v>0</v>
      </c>
      <c r="R213" s="186" t="n">
        <f aca="false">$Q$213*$H$213</f>
        <v>0</v>
      </c>
      <c r="S213" s="186" t="n">
        <v>0</v>
      </c>
      <c r="T213" s="187" t="n">
        <f aca="false">$S$213*$H$213</f>
        <v>0</v>
      </c>
      <c r="AR213" s="12" t="s">
        <v>120</v>
      </c>
      <c r="AT213" s="12" t="s">
        <v>121</v>
      </c>
      <c r="AU213" s="12" t="s">
        <v>76</v>
      </c>
      <c r="AY213" s="12" t="s">
        <v>116</v>
      </c>
      <c r="BG213" s="188" t="n">
        <f aca="false">IF($N$213="zákl. přenesená",$J$213,0)</f>
        <v>0</v>
      </c>
      <c r="BJ213" s="12" t="s">
        <v>120</v>
      </c>
      <c r="BK213" s="188" t="n">
        <f aca="false">ROUND($I$213*$H$213,2)</f>
        <v>0</v>
      </c>
    </row>
    <row r="214" s="12" customFormat="true" ht="15.75" hidden="false" customHeight="true" outlineLevel="0" collapsed="false">
      <c r="B214" s="34"/>
      <c r="C214" s="189" t="s">
        <v>411</v>
      </c>
      <c r="D214" s="189" t="s">
        <v>122</v>
      </c>
      <c r="E214" s="190" t="s">
        <v>412</v>
      </c>
      <c r="F214" s="191" t="s">
        <v>413</v>
      </c>
      <c r="G214" s="192" t="s">
        <v>359</v>
      </c>
      <c r="H214" s="193" t="n">
        <v>9.744</v>
      </c>
      <c r="I214" s="194"/>
      <c r="J214" s="195" t="n">
        <f aca="false">ROUND($I$214*$H$214,2)</f>
        <v>0</v>
      </c>
      <c r="K214" s="196"/>
      <c r="L214" s="197"/>
      <c r="M214" s="198"/>
      <c r="N214" s="199" t="s">
        <v>43</v>
      </c>
      <c r="O214" s="35"/>
      <c r="P214" s="35"/>
      <c r="Q214" s="186" t="n">
        <v>1</v>
      </c>
      <c r="R214" s="186" t="n">
        <f aca="false">$Q$214*$H$214</f>
        <v>9.744</v>
      </c>
      <c r="S214" s="186" t="n">
        <v>0</v>
      </c>
      <c r="T214" s="187" t="n">
        <f aca="false">$S$214*$H$214</f>
        <v>0</v>
      </c>
      <c r="AR214" s="12" t="s">
        <v>120</v>
      </c>
      <c r="AT214" s="12" t="s">
        <v>117</v>
      </c>
      <c r="AU214" s="12" t="s">
        <v>76</v>
      </c>
      <c r="AY214" s="12" t="s">
        <v>116</v>
      </c>
      <c r="BG214" s="188" t="n">
        <f aca="false">IF($N$214="zákl. přenesená",$J$214,0)</f>
        <v>0</v>
      </c>
      <c r="BJ214" s="12" t="s">
        <v>120</v>
      </c>
      <c r="BK214" s="188" t="n">
        <f aca="false">ROUND($I$214*$H$214,2)</f>
        <v>0</v>
      </c>
    </row>
    <row r="215" s="12" customFormat="true" ht="15.75" hidden="false" customHeight="true" outlineLevel="0" collapsed="false">
      <c r="B215" s="200"/>
      <c r="C215" s="201"/>
      <c r="D215" s="202" t="s">
        <v>125</v>
      </c>
      <c r="E215" s="201"/>
      <c r="F215" s="203" t="s">
        <v>414</v>
      </c>
      <c r="G215" s="201"/>
      <c r="H215" s="204" t="n">
        <v>9.744</v>
      </c>
      <c r="J215" s="201"/>
      <c r="K215" s="201"/>
      <c r="L215" s="205"/>
      <c r="M215" s="206"/>
      <c r="N215" s="201"/>
      <c r="O215" s="201"/>
      <c r="P215" s="201"/>
      <c r="Q215" s="201"/>
      <c r="R215" s="201"/>
      <c r="S215" s="201"/>
      <c r="T215" s="207"/>
      <c r="AT215" s="208" t="s">
        <v>125</v>
      </c>
      <c r="AU215" s="208" t="s">
        <v>76</v>
      </c>
      <c r="AV215" s="208" t="s">
        <v>78</v>
      </c>
      <c r="AW215" s="208" t="s">
        <v>68</v>
      </c>
      <c r="AX215" s="208" t="s">
        <v>76</v>
      </c>
      <c r="AY215" s="208" t="s">
        <v>116</v>
      </c>
    </row>
    <row r="216" s="12" customFormat="true" ht="15.75" hidden="false" customHeight="true" outlineLevel="0" collapsed="false">
      <c r="B216" s="34"/>
      <c r="C216" s="176" t="s">
        <v>415</v>
      </c>
      <c r="D216" s="176" t="s">
        <v>117</v>
      </c>
      <c r="E216" s="177" t="s">
        <v>416</v>
      </c>
      <c r="F216" s="178" t="s">
        <v>417</v>
      </c>
      <c r="G216" s="179" t="s">
        <v>349</v>
      </c>
      <c r="H216" s="180" t="n">
        <v>18</v>
      </c>
      <c r="I216" s="181"/>
      <c r="J216" s="182" t="n">
        <f aca="false">ROUND($I$216*$H$216,2)</f>
        <v>0</v>
      </c>
      <c r="K216" s="183"/>
      <c r="L216" s="58"/>
      <c r="M216" s="184"/>
      <c r="N216" s="185" t="s">
        <v>43</v>
      </c>
      <c r="O216" s="186" t="n">
        <v>0</v>
      </c>
      <c r="P216" s="186" t="n">
        <f aca="false">$O$216*$H$216</f>
        <v>0</v>
      </c>
      <c r="Q216" s="186" t="n">
        <v>0</v>
      </c>
      <c r="R216" s="186" t="n">
        <f aca="false">$Q$216*$H$216</f>
        <v>0</v>
      </c>
      <c r="S216" s="186" t="n">
        <v>0</v>
      </c>
      <c r="T216" s="187" t="n">
        <f aca="false">$S$216*$H$216</f>
        <v>0</v>
      </c>
      <c r="AR216" s="12" t="s">
        <v>120</v>
      </c>
      <c r="AT216" s="12" t="s">
        <v>121</v>
      </c>
      <c r="AU216" s="12" t="s">
        <v>76</v>
      </c>
      <c r="AY216" s="12" t="s">
        <v>116</v>
      </c>
      <c r="BG216" s="188" t="n">
        <f aca="false">IF($N$216="zákl. přenesená",$J$216,0)</f>
        <v>0</v>
      </c>
      <c r="BJ216" s="12" t="s">
        <v>120</v>
      </c>
      <c r="BK216" s="188" t="n">
        <f aca="false">ROUND($I$216*$H$216,2)</f>
        <v>0</v>
      </c>
    </row>
    <row r="217" s="12" customFormat="true" ht="15.75" hidden="false" customHeight="true" outlineLevel="0" collapsed="false">
      <c r="B217" s="34"/>
      <c r="C217" s="176" t="s">
        <v>418</v>
      </c>
      <c r="D217" s="176" t="s">
        <v>117</v>
      </c>
      <c r="E217" s="177" t="s">
        <v>419</v>
      </c>
      <c r="F217" s="178" t="s">
        <v>420</v>
      </c>
      <c r="G217" s="179" t="s">
        <v>349</v>
      </c>
      <c r="H217" s="180" t="n">
        <v>35</v>
      </c>
      <c r="I217" s="181"/>
      <c r="J217" s="182" t="n">
        <f aca="false">ROUND($I$217*$H$217,2)</f>
        <v>0</v>
      </c>
      <c r="K217" s="183"/>
      <c r="L217" s="58"/>
      <c r="M217" s="184"/>
      <c r="N217" s="185" t="s">
        <v>43</v>
      </c>
      <c r="O217" s="186" t="n">
        <v>0</v>
      </c>
      <c r="P217" s="186" t="n">
        <f aca="false">$O$217*$H$217</f>
        <v>0</v>
      </c>
      <c r="Q217" s="186" t="n">
        <v>0</v>
      </c>
      <c r="R217" s="186" t="n">
        <f aca="false">$Q$217*$H$217</f>
        <v>0</v>
      </c>
      <c r="S217" s="186" t="n">
        <v>0</v>
      </c>
      <c r="T217" s="187" t="n">
        <f aca="false">$S$217*$H$217</f>
        <v>0</v>
      </c>
      <c r="AR217" s="12" t="s">
        <v>120</v>
      </c>
      <c r="AT217" s="12" t="s">
        <v>121</v>
      </c>
      <c r="AU217" s="12" t="s">
        <v>76</v>
      </c>
      <c r="AY217" s="12" t="s">
        <v>116</v>
      </c>
      <c r="BG217" s="188" t="n">
        <f aca="false">IF($N$217="zákl. přenesená",$J$217,0)</f>
        <v>0</v>
      </c>
      <c r="BJ217" s="12" t="s">
        <v>120</v>
      </c>
      <c r="BK217" s="188" t="n">
        <f aca="false">ROUND($I$217*$H$217,2)</f>
        <v>0</v>
      </c>
    </row>
    <row r="218" s="12" customFormat="true" ht="15.75" hidden="false" customHeight="true" outlineLevel="0" collapsed="false">
      <c r="B218" s="34"/>
      <c r="C218" s="189" t="s">
        <v>421</v>
      </c>
      <c r="D218" s="189" t="s">
        <v>122</v>
      </c>
      <c r="E218" s="190" t="s">
        <v>422</v>
      </c>
      <c r="F218" s="191" t="s">
        <v>423</v>
      </c>
      <c r="G218" s="192" t="s">
        <v>115</v>
      </c>
      <c r="H218" s="193" t="n">
        <v>35</v>
      </c>
      <c r="I218" s="194"/>
      <c r="J218" s="195" t="n">
        <f aca="false">ROUND($I$218*$H$218,2)</f>
        <v>0</v>
      </c>
      <c r="K218" s="196"/>
      <c r="L218" s="197"/>
      <c r="M218" s="198"/>
      <c r="N218" s="199" t="s">
        <v>43</v>
      </c>
      <c r="O218" s="35"/>
      <c r="P218" s="35"/>
      <c r="Q218" s="186" t="n">
        <v>0</v>
      </c>
      <c r="R218" s="186" t="n">
        <f aca="false">$Q$218*$H$218</f>
        <v>0</v>
      </c>
      <c r="S218" s="186" t="n">
        <v>0</v>
      </c>
      <c r="T218" s="187" t="n">
        <f aca="false">$S$218*$H$218</f>
        <v>0</v>
      </c>
      <c r="AR218" s="12" t="s">
        <v>143</v>
      </c>
      <c r="AT218" s="12" t="s">
        <v>117</v>
      </c>
      <c r="AU218" s="12" t="s">
        <v>76</v>
      </c>
      <c r="AY218" s="12" t="s">
        <v>116</v>
      </c>
      <c r="BG218" s="188" t="n">
        <f aca="false">IF($N$218="zákl. přenesená",$J$218,0)</f>
        <v>0</v>
      </c>
      <c r="BJ218" s="12" t="s">
        <v>120</v>
      </c>
      <c r="BK218" s="188" t="n">
        <f aca="false">ROUND($I$218*$H$218,2)</f>
        <v>0</v>
      </c>
    </row>
    <row r="219" s="12" customFormat="true" ht="15.75" hidden="false" customHeight="true" outlineLevel="0" collapsed="false">
      <c r="B219" s="34"/>
      <c r="C219" s="189" t="s">
        <v>424</v>
      </c>
      <c r="D219" s="189" t="s">
        <v>122</v>
      </c>
      <c r="E219" s="190" t="s">
        <v>425</v>
      </c>
      <c r="F219" s="191" t="s">
        <v>426</v>
      </c>
      <c r="G219" s="192" t="s">
        <v>115</v>
      </c>
      <c r="H219" s="193" t="n">
        <v>35</v>
      </c>
      <c r="I219" s="194"/>
      <c r="J219" s="195" t="n">
        <f aca="false">ROUND($I$219*$H$219,2)</f>
        <v>0</v>
      </c>
      <c r="K219" s="196"/>
      <c r="L219" s="197"/>
      <c r="M219" s="198"/>
      <c r="N219" s="199" t="s">
        <v>43</v>
      </c>
      <c r="O219" s="35"/>
      <c r="P219" s="35"/>
      <c r="Q219" s="186" t="n">
        <v>0</v>
      </c>
      <c r="R219" s="186" t="n">
        <f aca="false">$Q$219*$H$219</f>
        <v>0</v>
      </c>
      <c r="S219" s="186" t="n">
        <v>0</v>
      </c>
      <c r="T219" s="187" t="n">
        <f aca="false">$S$219*$H$219</f>
        <v>0</v>
      </c>
      <c r="AR219" s="12" t="s">
        <v>143</v>
      </c>
      <c r="AT219" s="12" t="s">
        <v>117</v>
      </c>
      <c r="AU219" s="12" t="s">
        <v>76</v>
      </c>
      <c r="AY219" s="12" t="s">
        <v>116</v>
      </c>
      <c r="BG219" s="188" t="n">
        <f aca="false">IF($N$219="zákl. přenesená",$J$219,0)</f>
        <v>0</v>
      </c>
      <c r="BJ219" s="12" t="s">
        <v>120</v>
      </c>
      <c r="BK219" s="188" t="n">
        <f aca="false">ROUND($I$219*$H$219,2)</f>
        <v>0</v>
      </c>
    </row>
    <row r="220" s="12" customFormat="true" ht="15.75" hidden="false" customHeight="true" outlineLevel="0" collapsed="false">
      <c r="B220" s="34"/>
      <c r="C220" s="189" t="s">
        <v>427</v>
      </c>
      <c r="D220" s="189" t="s">
        <v>122</v>
      </c>
      <c r="E220" s="190" t="s">
        <v>428</v>
      </c>
      <c r="F220" s="191" t="s">
        <v>429</v>
      </c>
      <c r="G220" s="192" t="s">
        <v>115</v>
      </c>
      <c r="H220" s="193" t="n">
        <v>35</v>
      </c>
      <c r="I220" s="194"/>
      <c r="J220" s="195" t="n">
        <f aca="false">ROUND($I$220*$H$220,2)</f>
        <v>0</v>
      </c>
      <c r="K220" s="196"/>
      <c r="L220" s="197"/>
      <c r="M220" s="198"/>
      <c r="N220" s="199" t="s">
        <v>43</v>
      </c>
      <c r="O220" s="35"/>
      <c r="P220" s="35"/>
      <c r="Q220" s="186" t="n">
        <v>0</v>
      </c>
      <c r="R220" s="186" t="n">
        <f aca="false">$Q$220*$H$220</f>
        <v>0</v>
      </c>
      <c r="S220" s="186" t="n">
        <v>0</v>
      </c>
      <c r="T220" s="187" t="n">
        <f aca="false">$S$220*$H$220</f>
        <v>0</v>
      </c>
      <c r="AR220" s="12" t="s">
        <v>143</v>
      </c>
      <c r="AT220" s="12" t="s">
        <v>117</v>
      </c>
      <c r="AU220" s="12" t="s">
        <v>76</v>
      </c>
      <c r="AY220" s="12" t="s">
        <v>116</v>
      </c>
      <c r="BG220" s="188" t="n">
        <f aca="false">IF($N$220="zákl. přenesená",$J$220,0)</f>
        <v>0</v>
      </c>
      <c r="BJ220" s="12" t="s">
        <v>120</v>
      </c>
      <c r="BK220" s="188" t="n">
        <f aca="false">ROUND($I$220*$H$220,2)</f>
        <v>0</v>
      </c>
    </row>
    <row r="221" s="12" customFormat="true" ht="15.75" hidden="false" customHeight="true" outlineLevel="0" collapsed="false">
      <c r="B221" s="34"/>
      <c r="C221" s="176" t="s">
        <v>430</v>
      </c>
      <c r="D221" s="176" t="s">
        <v>117</v>
      </c>
      <c r="E221" s="177" t="s">
        <v>431</v>
      </c>
      <c r="F221" s="178" t="s">
        <v>432</v>
      </c>
      <c r="G221" s="179" t="s">
        <v>433</v>
      </c>
      <c r="H221" s="180" t="n">
        <v>15.75</v>
      </c>
      <c r="I221" s="181"/>
      <c r="J221" s="182" t="n">
        <f aca="false">ROUND($I$221*$H$221,2)</f>
        <v>0</v>
      </c>
      <c r="K221" s="183"/>
      <c r="L221" s="58"/>
      <c r="M221" s="184"/>
      <c r="N221" s="185" t="s">
        <v>43</v>
      </c>
      <c r="O221" s="186" t="n">
        <v>1.251</v>
      </c>
      <c r="P221" s="186" t="n">
        <f aca="false">$O$221*$H$221</f>
        <v>19.70325</v>
      </c>
      <c r="Q221" s="186" t="n">
        <v>0</v>
      </c>
      <c r="R221" s="186" t="n">
        <f aca="false">$Q$221*$H$221</f>
        <v>0</v>
      </c>
      <c r="S221" s="186" t="n">
        <v>0</v>
      </c>
      <c r="T221" s="187" t="n">
        <f aca="false">$S$221*$H$221</f>
        <v>0</v>
      </c>
      <c r="AR221" s="12" t="s">
        <v>120</v>
      </c>
      <c r="AT221" s="12" t="s">
        <v>121</v>
      </c>
      <c r="AU221" s="12" t="s">
        <v>76</v>
      </c>
      <c r="AY221" s="12" t="s">
        <v>116</v>
      </c>
      <c r="BG221" s="188" t="n">
        <f aca="false">IF($N$221="zákl. přenesená",$J$221,0)</f>
        <v>0</v>
      </c>
      <c r="BJ221" s="12" t="s">
        <v>120</v>
      </c>
      <c r="BK221" s="188" t="n">
        <f aca="false">ROUND($I$221*$H$221,2)</f>
        <v>0</v>
      </c>
    </row>
    <row r="222" s="12" customFormat="true" ht="15.75" hidden="false" customHeight="true" outlineLevel="0" collapsed="false">
      <c r="B222" s="34"/>
      <c r="C222" s="189" t="s">
        <v>434</v>
      </c>
      <c r="D222" s="189" t="s">
        <v>122</v>
      </c>
      <c r="E222" s="190" t="s">
        <v>435</v>
      </c>
      <c r="F222" s="191" t="s">
        <v>436</v>
      </c>
      <c r="G222" s="192" t="s">
        <v>433</v>
      </c>
      <c r="H222" s="193" t="n">
        <v>15.75</v>
      </c>
      <c r="I222" s="194"/>
      <c r="J222" s="195" t="n">
        <f aca="false">ROUND($I$222*$H$222,2)</f>
        <v>0</v>
      </c>
      <c r="K222" s="196"/>
      <c r="L222" s="197"/>
      <c r="M222" s="198"/>
      <c r="N222" s="199" t="s">
        <v>43</v>
      </c>
      <c r="O222" s="35"/>
      <c r="P222" s="35"/>
      <c r="Q222" s="186" t="n">
        <v>0</v>
      </c>
      <c r="R222" s="186" t="n">
        <f aca="false">$Q$222*$H$222</f>
        <v>0</v>
      </c>
      <c r="S222" s="186" t="n">
        <v>0</v>
      </c>
      <c r="T222" s="187" t="n">
        <f aca="false">$S$222*$H$222</f>
        <v>0</v>
      </c>
      <c r="AR222" s="12" t="s">
        <v>120</v>
      </c>
      <c r="AT222" s="12" t="s">
        <v>117</v>
      </c>
      <c r="AU222" s="12" t="s">
        <v>76</v>
      </c>
      <c r="AY222" s="12" t="s">
        <v>116</v>
      </c>
      <c r="BG222" s="188" t="n">
        <f aca="false">IF($N$222="zákl. přenesená",$J$222,0)</f>
        <v>0</v>
      </c>
      <c r="BJ222" s="12" t="s">
        <v>120</v>
      </c>
      <c r="BK222" s="188" t="n">
        <f aca="false">ROUND($I$222*$H$222,2)</f>
        <v>0</v>
      </c>
    </row>
    <row r="223" s="12" customFormat="true" ht="15.75" hidden="false" customHeight="true" outlineLevel="0" collapsed="false">
      <c r="B223" s="34"/>
      <c r="C223" s="176" t="s">
        <v>437</v>
      </c>
      <c r="D223" s="176" t="s">
        <v>117</v>
      </c>
      <c r="E223" s="177" t="s">
        <v>438</v>
      </c>
      <c r="F223" s="178" t="s">
        <v>439</v>
      </c>
      <c r="G223" s="179" t="s">
        <v>117</v>
      </c>
      <c r="H223" s="180" t="n">
        <v>1344</v>
      </c>
      <c r="I223" s="181"/>
      <c r="J223" s="182" t="n">
        <f aca="false">ROUND($I$223*$H$223,2)</f>
        <v>0</v>
      </c>
      <c r="K223" s="183"/>
      <c r="L223" s="58"/>
      <c r="M223" s="184"/>
      <c r="N223" s="185" t="s">
        <v>43</v>
      </c>
      <c r="O223" s="186" t="n">
        <v>0.015</v>
      </c>
      <c r="P223" s="186" t="n">
        <f aca="false">$O$223*$H$223</f>
        <v>20.16</v>
      </c>
      <c r="Q223" s="186" t="n">
        <v>0</v>
      </c>
      <c r="R223" s="186" t="n">
        <f aca="false">$Q$223*$H$223</f>
        <v>0</v>
      </c>
      <c r="S223" s="186" t="n">
        <v>0</v>
      </c>
      <c r="T223" s="187" t="n">
        <f aca="false">$S$223*$H$223</f>
        <v>0</v>
      </c>
      <c r="AR223" s="12" t="s">
        <v>120</v>
      </c>
      <c r="AT223" s="12" t="s">
        <v>121</v>
      </c>
      <c r="AU223" s="12" t="s">
        <v>76</v>
      </c>
      <c r="AY223" s="12" t="s">
        <v>116</v>
      </c>
      <c r="BG223" s="188" t="n">
        <f aca="false">IF($N$223="zákl. přenesená",$J$223,0)</f>
        <v>0</v>
      </c>
      <c r="BJ223" s="12" t="s">
        <v>120</v>
      </c>
      <c r="BK223" s="188" t="n">
        <f aca="false">ROUND($I$223*$H$223,2)</f>
        <v>0</v>
      </c>
    </row>
    <row r="224" s="12" customFormat="true" ht="15.75" hidden="false" customHeight="true" outlineLevel="0" collapsed="false">
      <c r="B224" s="34"/>
      <c r="C224" s="176" t="s">
        <v>440</v>
      </c>
      <c r="D224" s="176" t="s">
        <v>117</v>
      </c>
      <c r="E224" s="177" t="s">
        <v>441</v>
      </c>
      <c r="F224" s="178" t="s">
        <v>442</v>
      </c>
      <c r="G224" s="179" t="s">
        <v>117</v>
      </c>
      <c r="H224" s="180" t="n">
        <v>14</v>
      </c>
      <c r="I224" s="181"/>
      <c r="J224" s="182" t="n">
        <f aca="false">ROUND($I$224*$H$224,2)</f>
        <v>0</v>
      </c>
      <c r="K224" s="183"/>
      <c r="L224" s="58"/>
      <c r="M224" s="184"/>
      <c r="N224" s="185" t="s">
        <v>43</v>
      </c>
      <c r="O224" s="186" t="n">
        <v>0.408</v>
      </c>
      <c r="P224" s="186" t="n">
        <f aca="false">$O$224*$H$224</f>
        <v>5.712</v>
      </c>
      <c r="Q224" s="186" t="n">
        <v>0</v>
      </c>
      <c r="R224" s="186" t="n">
        <f aca="false">$Q$224*$H$224</f>
        <v>0</v>
      </c>
      <c r="S224" s="186" t="n">
        <v>0</v>
      </c>
      <c r="T224" s="187" t="n">
        <f aca="false">$S$224*$H$224</f>
        <v>0</v>
      </c>
      <c r="AR224" s="12" t="s">
        <v>120</v>
      </c>
      <c r="AT224" s="12" t="s">
        <v>121</v>
      </c>
      <c r="AU224" s="12" t="s">
        <v>76</v>
      </c>
      <c r="AY224" s="12" t="s">
        <v>116</v>
      </c>
      <c r="BG224" s="188" t="n">
        <f aca="false">IF($N$224="zákl. přenesená",$J$224,0)</f>
        <v>0</v>
      </c>
      <c r="BJ224" s="12" t="s">
        <v>120</v>
      </c>
      <c r="BK224" s="188" t="n">
        <f aca="false">ROUND($I$224*$H$224,2)</f>
        <v>0</v>
      </c>
    </row>
    <row r="225" s="12" customFormat="true" ht="15.75" hidden="false" customHeight="true" outlineLevel="0" collapsed="false">
      <c r="B225" s="34"/>
      <c r="C225" s="176" t="s">
        <v>443</v>
      </c>
      <c r="D225" s="176" t="s">
        <v>117</v>
      </c>
      <c r="E225" s="177" t="s">
        <v>444</v>
      </c>
      <c r="F225" s="178" t="s">
        <v>445</v>
      </c>
      <c r="G225" s="179" t="s">
        <v>117</v>
      </c>
      <c r="H225" s="180" t="n">
        <v>14</v>
      </c>
      <c r="I225" s="181"/>
      <c r="J225" s="182" t="n">
        <f aca="false">ROUND($I$225*$H$225,2)</f>
        <v>0</v>
      </c>
      <c r="K225" s="183"/>
      <c r="L225" s="58"/>
      <c r="M225" s="184"/>
      <c r="N225" s="185" t="s">
        <v>43</v>
      </c>
      <c r="O225" s="186" t="n">
        <v>0.123</v>
      </c>
      <c r="P225" s="186" t="n">
        <f aca="false">$O$225*$H$225</f>
        <v>1.722</v>
      </c>
      <c r="Q225" s="186" t="n">
        <v>0</v>
      </c>
      <c r="R225" s="186" t="n">
        <f aca="false">$Q$225*$H$225</f>
        <v>0</v>
      </c>
      <c r="S225" s="186" t="n">
        <v>0</v>
      </c>
      <c r="T225" s="187" t="n">
        <f aca="false">$S$225*$H$225</f>
        <v>0</v>
      </c>
      <c r="AR225" s="12" t="s">
        <v>120</v>
      </c>
      <c r="AT225" s="12" t="s">
        <v>121</v>
      </c>
      <c r="AU225" s="12" t="s">
        <v>76</v>
      </c>
      <c r="AY225" s="12" t="s">
        <v>116</v>
      </c>
      <c r="BG225" s="188" t="n">
        <f aca="false">IF($N$225="zákl. přenesená",$J$225,0)</f>
        <v>0</v>
      </c>
      <c r="BJ225" s="12" t="s">
        <v>120</v>
      </c>
      <c r="BK225" s="188" t="n">
        <f aca="false">ROUND($I$225*$H$225,2)</f>
        <v>0</v>
      </c>
    </row>
    <row r="226" s="12" customFormat="true" ht="15.75" hidden="false" customHeight="true" outlineLevel="0" collapsed="false">
      <c r="B226" s="34"/>
      <c r="C226" s="176" t="s">
        <v>446</v>
      </c>
      <c r="D226" s="176" t="s">
        <v>117</v>
      </c>
      <c r="E226" s="177" t="s">
        <v>447</v>
      </c>
      <c r="F226" s="178" t="s">
        <v>448</v>
      </c>
      <c r="G226" s="179" t="s">
        <v>433</v>
      </c>
      <c r="H226" s="180" t="n">
        <v>4</v>
      </c>
      <c r="I226" s="181"/>
      <c r="J226" s="182" t="n">
        <f aca="false">ROUND($I$226*$H$226,2)</f>
        <v>0</v>
      </c>
      <c r="K226" s="183"/>
      <c r="L226" s="58"/>
      <c r="M226" s="184"/>
      <c r="N226" s="185" t="s">
        <v>43</v>
      </c>
      <c r="O226" s="186" t="n">
        <v>2.99</v>
      </c>
      <c r="P226" s="186" t="n">
        <f aca="false">$O$226*$H$226</f>
        <v>11.96</v>
      </c>
      <c r="Q226" s="186" t="n">
        <v>0</v>
      </c>
      <c r="R226" s="186" t="n">
        <f aca="false">$Q$226*$H$226</f>
        <v>0</v>
      </c>
      <c r="S226" s="186" t="n">
        <v>0</v>
      </c>
      <c r="T226" s="187" t="n">
        <f aca="false">$S$226*$H$226</f>
        <v>0</v>
      </c>
      <c r="AR226" s="12" t="s">
        <v>120</v>
      </c>
      <c r="AT226" s="12" t="s">
        <v>121</v>
      </c>
      <c r="AU226" s="12" t="s">
        <v>76</v>
      </c>
      <c r="AY226" s="12" t="s">
        <v>116</v>
      </c>
      <c r="BG226" s="188" t="n">
        <f aca="false">IF($N$226="zákl. přenesená",$J$226,0)</f>
        <v>0</v>
      </c>
      <c r="BJ226" s="12" t="s">
        <v>120</v>
      </c>
      <c r="BK226" s="188" t="n">
        <f aca="false">ROUND($I$226*$H$226,2)</f>
        <v>0</v>
      </c>
    </row>
    <row r="227" s="12" customFormat="true" ht="15.75" hidden="false" customHeight="true" outlineLevel="0" collapsed="false">
      <c r="B227" s="34"/>
      <c r="C227" s="176" t="s">
        <v>449</v>
      </c>
      <c r="D227" s="176" t="s">
        <v>117</v>
      </c>
      <c r="E227" s="177" t="s">
        <v>450</v>
      </c>
      <c r="F227" s="178" t="s">
        <v>451</v>
      </c>
      <c r="G227" s="179" t="s">
        <v>433</v>
      </c>
      <c r="H227" s="180" t="n">
        <v>3.66</v>
      </c>
      <c r="I227" s="181"/>
      <c r="J227" s="182" t="n">
        <f aca="false">ROUND($I$227*$H$227,2)</f>
        <v>0</v>
      </c>
      <c r="K227" s="183"/>
      <c r="L227" s="58"/>
      <c r="M227" s="184"/>
      <c r="N227" s="185" t="s">
        <v>43</v>
      </c>
      <c r="O227" s="186" t="n">
        <v>0.733</v>
      </c>
      <c r="P227" s="186" t="n">
        <f aca="false">$O$227*$H$227</f>
        <v>2.68278</v>
      </c>
      <c r="Q227" s="186" t="n">
        <v>0</v>
      </c>
      <c r="R227" s="186" t="n">
        <f aca="false">$Q$227*$H$227</f>
        <v>0</v>
      </c>
      <c r="S227" s="186" t="n">
        <v>0</v>
      </c>
      <c r="T227" s="187" t="n">
        <f aca="false">$S$227*$H$227</f>
        <v>0</v>
      </c>
      <c r="AR227" s="12" t="s">
        <v>120</v>
      </c>
      <c r="AT227" s="12" t="s">
        <v>121</v>
      </c>
      <c r="AU227" s="12" t="s">
        <v>76</v>
      </c>
      <c r="AY227" s="12" t="s">
        <v>116</v>
      </c>
      <c r="BG227" s="188" t="n">
        <f aca="false">IF($N$227="zákl. přenesená",$J$227,0)</f>
        <v>0</v>
      </c>
      <c r="BJ227" s="12" t="s">
        <v>120</v>
      </c>
      <c r="BK227" s="188" t="n">
        <f aca="false">ROUND($I$227*$H$227,2)</f>
        <v>0</v>
      </c>
    </row>
    <row r="228" s="12" customFormat="true" ht="15.75" hidden="false" customHeight="true" outlineLevel="0" collapsed="false">
      <c r="B228" s="34"/>
      <c r="C228" s="176" t="s">
        <v>452</v>
      </c>
      <c r="D228" s="176" t="s">
        <v>117</v>
      </c>
      <c r="E228" s="177" t="s">
        <v>453</v>
      </c>
      <c r="F228" s="178" t="s">
        <v>454</v>
      </c>
      <c r="G228" s="179" t="s">
        <v>433</v>
      </c>
      <c r="H228" s="180" t="n">
        <v>17.15</v>
      </c>
      <c r="I228" s="181"/>
      <c r="J228" s="182" t="n">
        <f aca="false">ROUND($I$228*$H$228,2)</f>
        <v>0</v>
      </c>
      <c r="K228" s="183"/>
      <c r="L228" s="58"/>
      <c r="M228" s="184"/>
      <c r="N228" s="185" t="s">
        <v>43</v>
      </c>
      <c r="O228" s="186" t="n">
        <v>0.2</v>
      </c>
      <c r="P228" s="186" t="n">
        <f aca="false">$O$228*$H$228</f>
        <v>3.43</v>
      </c>
      <c r="Q228" s="186" t="n">
        <v>0</v>
      </c>
      <c r="R228" s="186" t="n">
        <f aca="false">$Q$228*$H$228</f>
        <v>0</v>
      </c>
      <c r="S228" s="186" t="n">
        <v>0</v>
      </c>
      <c r="T228" s="187" t="n">
        <f aca="false">$S$228*$H$228</f>
        <v>0</v>
      </c>
      <c r="AR228" s="12" t="s">
        <v>120</v>
      </c>
      <c r="AT228" s="12" t="s">
        <v>121</v>
      </c>
      <c r="AU228" s="12" t="s">
        <v>76</v>
      </c>
      <c r="AY228" s="12" t="s">
        <v>116</v>
      </c>
      <c r="BG228" s="188" t="n">
        <f aca="false">IF($N$228="zákl. přenesená",$J$228,0)</f>
        <v>0</v>
      </c>
      <c r="BJ228" s="12" t="s">
        <v>120</v>
      </c>
      <c r="BK228" s="188" t="n">
        <f aca="false">ROUND($I$228*$H$228,2)</f>
        <v>0</v>
      </c>
    </row>
    <row r="229" s="12" customFormat="true" ht="15.75" hidden="false" customHeight="true" outlineLevel="0" collapsed="false">
      <c r="B229" s="34"/>
      <c r="C229" s="176" t="s">
        <v>455</v>
      </c>
      <c r="D229" s="176" t="s">
        <v>117</v>
      </c>
      <c r="E229" s="177" t="s">
        <v>456</v>
      </c>
      <c r="F229" s="178" t="s">
        <v>457</v>
      </c>
      <c r="G229" s="179" t="s">
        <v>433</v>
      </c>
      <c r="H229" s="180" t="n">
        <v>16.17</v>
      </c>
      <c r="I229" s="181"/>
      <c r="J229" s="182" t="n">
        <f aca="false">ROUND($I$229*$H$229,2)</f>
        <v>0</v>
      </c>
      <c r="K229" s="183"/>
      <c r="L229" s="58"/>
      <c r="M229" s="184"/>
      <c r="N229" s="185" t="s">
        <v>43</v>
      </c>
      <c r="O229" s="186" t="n">
        <v>2.99</v>
      </c>
      <c r="P229" s="186" t="n">
        <f aca="false">$O$229*$H$229</f>
        <v>48.3483</v>
      </c>
      <c r="Q229" s="186" t="n">
        <v>0</v>
      </c>
      <c r="R229" s="186" t="n">
        <f aca="false">$Q$229*$H$229</f>
        <v>0</v>
      </c>
      <c r="S229" s="186" t="n">
        <v>0</v>
      </c>
      <c r="T229" s="187" t="n">
        <f aca="false">$S$229*$H$229</f>
        <v>0</v>
      </c>
      <c r="AR229" s="12" t="s">
        <v>120</v>
      </c>
      <c r="AT229" s="12" t="s">
        <v>121</v>
      </c>
      <c r="AU229" s="12" t="s">
        <v>76</v>
      </c>
      <c r="AY229" s="12" t="s">
        <v>116</v>
      </c>
      <c r="BG229" s="188" t="n">
        <f aca="false">IF($N$229="zákl. přenesená",$J$229,0)</f>
        <v>0</v>
      </c>
      <c r="BJ229" s="12" t="s">
        <v>120</v>
      </c>
      <c r="BK229" s="188" t="n">
        <f aca="false">ROUND($I$229*$H$229,2)</f>
        <v>0</v>
      </c>
    </row>
    <row r="230" s="12" customFormat="true" ht="15.75" hidden="false" customHeight="true" outlineLevel="0" collapsed="false">
      <c r="B230" s="34"/>
      <c r="C230" s="176" t="s">
        <v>458</v>
      </c>
      <c r="D230" s="176" t="s">
        <v>117</v>
      </c>
      <c r="E230" s="177" t="s">
        <v>459</v>
      </c>
      <c r="F230" s="178" t="s">
        <v>460</v>
      </c>
      <c r="G230" s="179" t="s">
        <v>433</v>
      </c>
      <c r="H230" s="180" t="n">
        <v>2.94</v>
      </c>
      <c r="I230" s="181"/>
      <c r="J230" s="182" t="n">
        <f aca="false">ROUND($I$230*$H$230,2)</f>
        <v>0</v>
      </c>
      <c r="K230" s="183"/>
      <c r="L230" s="58"/>
      <c r="M230" s="184"/>
      <c r="N230" s="185" t="s">
        <v>43</v>
      </c>
      <c r="O230" s="186" t="n">
        <v>0.296</v>
      </c>
      <c r="P230" s="186" t="n">
        <f aca="false">$O$230*$H$230</f>
        <v>0.87024</v>
      </c>
      <c r="Q230" s="186" t="n">
        <v>0</v>
      </c>
      <c r="R230" s="186" t="n">
        <f aca="false">$Q$230*$H$230</f>
        <v>0</v>
      </c>
      <c r="S230" s="186" t="n">
        <v>0</v>
      </c>
      <c r="T230" s="187" t="n">
        <f aca="false">$S$230*$H$230</f>
        <v>0</v>
      </c>
      <c r="AR230" s="12" t="s">
        <v>120</v>
      </c>
      <c r="AT230" s="12" t="s">
        <v>121</v>
      </c>
      <c r="AU230" s="12" t="s">
        <v>76</v>
      </c>
      <c r="AY230" s="12" t="s">
        <v>116</v>
      </c>
      <c r="BG230" s="188" t="n">
        <f aca="false">IF($N$230="zákl. přenesená",$J$230,0)</f>
        <v>0</v>
      </c>
      <c r="BJ230" s="12" t="s">
        <v>120</v>
      </c>
      <c r="BK230" s="188" t="n">
        <f aca="false">ROUND($I$230*$H$230,2)</f>
        <v>0</v>
      </c>
    </row>
    <row r="231" s="12" customFormat="true" ht="15.75" hidden="false" customHeight="true" outlineLevel="0" collapsed="false">
      <c r="B231" s="34"/>
      <c r="C231" s="176" t="s">
        <v>461</v>
      </c>
      <c r="D231" s="176" t="s">
        <v>117</v>
      </c>
      <c r="E231" s="177" t="s">
        <v>462</v>
      </c>
      <c r="F231" s="178" t="s">
        <v>463</v>
      </c>
      <c r="G231" s="179" t="s">
        <v>117</v>
      </c>
      <c r="H231" s="180" t="n">
        <v>16</v>
      </c>
      <c r="I231" s="181"/>
      <c r="J231" s="182" t="n">
        <f aca="false">ROUND($I$231*$H$231,2)</f>
        <v>0</v>
      </c>
      <c r="K231" s="183"/>
      <c r="L231" s="58"/>
      <c r="M231" s="184"/>
      <c r="N231" s="185" t="s">
        <v>43</v>
      </c>
      <c r="O231" s="186" t="n">
        <v>0.085</v>
      </c>
      <c r="P231" s="186" t="n">
        <f aca="false">$O$231*$H$231</f>
        <v>1.36</v>
      </c>
      <c r="Q231" s="186" t="n">
        <v>0</v>
      </c>
      <c r="R231" s="186" t="n">
        <f aca="false">$Q$231*$H$231</f>
        <v>0</v>
      </c>
      <c r="S231" s="186" t="n">
        <v>0</v>
      </c>
      <c r="T231" s="187" t="n">
        <f aca="false">$S$231*$H$231</f>
        <v>0</v>
      </c>
      <c r="AR231" s="12" t="s">
        <v>120</v>
      </c>
      <c r="AT231" s="12" t="s">
        <v>121</v>
      </c>
      <c r="AU231" s="12" t="s">
        <v>76</v>
      </c>
      <c r="AY231" s="12" t="s">
        <v>116</v>
      </c>
      <c r="BG231" s="188" t="n">
        <f aca="false">IF($N$231="zákl. přenesená",$J$231,0)</f>
        <v>0</v>
      </c>
      <c r="BJ231" s="12" t="s">
        <v>120</v>
      </c>
      <c r="BK231" s="188" t="n">
        <f aca="false">ROUND($I$231*$H$231,2)</f>
        <v>0</v>
      </c>
    </row>
    <row r="232" s="12" customFormat="true" ht="15.75" hidden="false" customHeight="true" outlineLevel="0" collapsed="false">
      <c r="B232" s="34"/>
      <c r="C232" s="189" t="s">
        <v>464</v>
      </c>
      <c r="D232" s="189" t="s">
        <v>122</v>
      </c>
      <c r="E232" s="190" t="s">
        <v>465</v>
      </c>
      <c r="F232" s="191" t="s">
        <v>466</v>
      </c>
      <c r="G232" s="192" t="s">
        <v>359</v>
      </c>
      <c r="H232" s="193" t="n">
        <v>2048</v>
      </c>
      <c r="I232" s="194"/>
      <c r="J232" s="195" t="n">
        <f aca="false">ROUND($I$232*$H$232,2)</f>
        <v>0</v>
      </c>
      <c r="K232" s="196"/>
      <c r="L232" s="197"/>
      <c r="M232" s="198"/>
      <c r="N232" s="199" t="s">
        <v>43</v>
      </c>
      <c r="O232" s="35"/>
      <c r="P232" s="35"/>
      <c r="Q232" s="186" t="n">
        <v>0</v>
      </c>
      <c r="R232" s="186" t="n">
        <f aca="false">$Q$232*$H$232</f>
        <v>0</v>
      </c>
      <c r="S232" s="186" t="n">
        <v>0</v>
      </c>
      <c r="T232" s="187" t="n">
        <f aca="false">$S$232*$H$232</f>
        <v>0</v>
      </c>
      <c r="AR232" s="12" t="s">
        <v>120</v>
      </c>
      <c r="AT232" s="12" t="s">
        <v>117</v>
      </c>
      <c r="AU232" s="12" t="s">
        <v>76</v>
      </c>
      <c r="AY232" s="12" t="s">
        <v>116</v>
      </c>
      <c r="BG232" s="188" t="n">
        <f aca="false">IF($N$232="zákl. přenesená",$J$232,0)</f>
        <v>0</v>
      </c>
      <c r="BJ232" s="12" t="s">
        <v>120</v>
      </c>
      <c r="BK232" s="188" t="n">
        <f aca="false">ROUND($I$232*$H$232,2)</f>
        <v>0</v>
      </c>
    </row>
    <row r="233" s="12" customFormat="true" ht="15.75" hidden="false" customHeight="true" outlineLevel="0" collapsed="false">
      <c r="B233" s="200"/>
      <c r="C233" s="201"/>
      <c r="D233" s="202" t="s">
        <v>125</v>
      </c>
      <c r="E233" s="201"/>
      <c r="F233" s="203" t="s">
        <v>467</v>
      </c>
      <c r="G233" s="201"/>
      <c r="H233" s="204" t="n">
        <v>2048</v>
      </c>
      <c r="J233" s="201"/>
      <c r="K233" s="201"/>
      <c r="L233" s="205"/>
      <c r="M233" s="206"/>
      <c r="N233" s="201"/>
      <c r="O233" s="201"/>
      <c r="P233" s="201"/>
      <c r="Q233" s="201"/>
      <c r="R233" s="201"/>
      <c r="S233" s="201"/>
      <c r="T233" s="207"/>
      <c r="AT233" s="208" t="s">
        <v>125</v>
      </c>
      <c r="AU233" s="208" t="s">
        <v>76</v>
      </c>
      <c r="AV233" s="208" t="s">
        <v>78</v>
      </c>
      <c r="AW233" s="208" t="s">
        <v>68</v>
      </c>
      <c r="AX233" s="208" t="s">
        <v>76</v>
      </c>
      <c r="AY233" s="208" t="s">
        <v>116</v>
      </c>
    </row>
    <row r="234" s="12" customFormat="true" ht="15.75" hidden="false" customHeight="true" outlineLevel="0" collapsed="false">
      <c r="B234" s="34"/>
      <c r="C234" s="176" t="s">
        <v>468</v>
      </c>
      <c r="D234" s="176" t="s">
        <v>117</v>
      </c>
      <c r="E234" s="177" t="s">
        <v>469</v>
      </c>
      <c r="F234" s="178" t="s">
        <v>470</v>
      </c>
      <c r="G234" s="179" t="s">
        <v>433</v>
      </c>
      <c r="H234" s="180" t="n">
        <v>1.6</v>
      </c>
      <c r="I234" s="181"/>
      <c r="J234" s="182" t="n">
        <f aca="false">ROUND($I$234*$H$234,2)</f>
        <v>0</v>
      </c>
      <c r="K234" s="183"/>
      <c r="L234" s="58"/>
      <c r="M234" s="184"/>
      <c r="N234" s="185" t="s">
        <v>43</v>
      </c>
      <c r="O234" s="186" t="n">
        <v>1.192</v>
      </c>
      <c r="P234" s="186" t="n">
        <f aca="false">$O$234*$H$234</f>
        <v>1.9072</v>
      </c>
      <c r="Q234" s="186" t="n">
        <v>0</v>
      </c>
      <c r="R234" s="186" t="n">
        <f aca="false">$Q$234*$H$234</f>
        <v>0</v>
      </c>
      <c r="S234" s="186" t="n">
        <v>0</v>
      </c>
      <c r="T234" s="187" t="n">
        <f aca="false">$S$234*$H$234</f>
        <v>0</v>
      </c>
      <c r="AR234" s="12" t="s">
        <v>120</v>
      </c>
      <c r="AT234" s="12" t="s">
        <v>121</v>
      </c>
      <c r="AU234" s="12" t="s">
        <v>76</v>
      </c>
      <c r="AY234" s="12" t="s">
        <v>116</v>
      </c>
      <c r="BG234" s="188" t="n">
        <f aca="false">IF($N$234="zákl. přenesená",$J$234,0)</f>
        <v>0</v>
      </c>
      <c r="BJ234" s="12" t="s">
        <v>120</v>
      </c>
      <c r="BK234" s="188" t="n">
        <f aca="false">ROUND($I$234*$H$234,2)</f>
        <v>0</v>
      </c>
    </row>
    <row r="235" s="12" customFormat="true" ht="15.75" hidden="false" customHeight="true" outlineLevel="0" collapsed="false">
      <c r="B235" s="34"/>
      <c r="C235" s="189" t="s">
        <v>471</v>
      </c>
      <c r="D235" s="189" t="s">
        <v>122</v>
      </c>
      <c r="E235" s="190" t="s">
        <v>465</v>
      </c>
      <c r="F235" s="191" t="s">
        <v>466</v>
      </c>
      <c r="G235" s="192" t="s">
        <v>359</v>
      </c>
      <c r="H235" s="193" t="n">
        <v>2560</v>
      </c>
      <c r="I235" s="194"/>
      <c r="J235" s="195" t="n">
        <f aca="false">ROUND($I$235*$H$235,2)</f>
        <v>0</v>
      </c>
      <c r="K235" s="196"/>
      <c r="L235" s="197"/>
      <c r="M235" s="198"/>
      <c r="N235" s="199" t="s">
        <v>43</v>
      </c>
      <c r="O235" s="35"/>
      <c r="P235" s="35"/>
      <c r="Q235" s="186" t="n">
        <v>0</v>
      </c>
      <c r="R235" s="186" t="n">
        <f aca="false">$Q$235*$H$235</f>
        <v>0</v>
      </c>
      <c r="S235" s="186" t="n">
        <v>0</v>
      </c>
      <c r="T235" s="187" t="n">
        <f aca="false">$S$235*$H$235</f>
        <v>0</v>
      </c>
      <c r="AR235" s="12" t="s">
        <v>120</v>
      </c>
      <c r="AT235" s="12" t="s">
        <v>117</v>
      </c>
      <c r="AU235" s="12" t="s">
        <v>76</v>
      </c>
      <c r="AY235" s="12" t="s">
        <v>116</v>
      </c>
      <c r="BG235" s="188" t="n">
        <f aca="false">IF($N$235="zákl. přenesená",$J$235,0)</f>
        <v>0</v>
      </c>
      <c r="BJ235" s="12" t="s">
        <v>120</v>
      </c>
      <c r="BK235" s="188" t="n">
        <f aca="false">ROUND($I$235*$H$235,2)</f>
        <v>0</v>
      </c>
    </row>
    <row r="236" s="12" customFormat="true" ht="15.75" hidden="false" customHeight="true" outlineLevel="0" collapsed="false">
      <c r="B236" s="200"/>
      <c r="C236" s="201"/>
      <c r="D236" s="202" t="s">
        <v>125</v>
      </c>
      <c r="E236" s="201"/>
      <c r="F236" s="203" t="s">
        <v>472</v>
      </c>
      <c r="G236" s="201"/>
      <c r="H236" s="204" t="n">
        <v>2560</v>
      </c>
      <c r="J236" s="201"/>
      <c r="K236" s="201"/>
      <c r="L236" s="205"/>
      <c r="M236" s="206"/>
      <c r="N236" s="201"/>
      <c r="O236" s="201"/>
      <c r="P236" s="201"/>
      <c r="Q236" s="201"/>
      <c r="R236" s="201"/>
      <c r="S236" s="201"/>
      <c r="T236" s="207"/>
      <c r="AT236" s="208" t="s">
        <v>125</v>
      </c>
      <c r="AU236" s="208" t="s">
        <v>76</v>
      </c>
      <c r="AV236" s="208" t="s">
        <v>78</v>
      </c>
      <c r="AW236" s="208" t="s">
        <v>68</v>
      </c>
      <c r="AX236" s="208" t="s">
        <v>76</v>
      </c>
      <c r="AY236" s="208" t="s">
        <v>116</v>
      </c>
    </row>
    <row r="237" s="12" customFormat="true" ht="15.75" hidden="false" customHeight="true" outlineLevel="0" collapsed="false">
      <c r="B237" s="34"/>
      <c r="C237" s="176" t="s">
        <v>473</v>
      </c>
      <c r="D237" s="176" t="s">
        <v>117</v>
      </c>
      <c r="E237" s="177" t="s">
        <v>474</v>
      </c>
      <c r="F237" s="178" t="s">
        <v>475</v>
      </c>
      <c r="G237" s="179" t="s">
        <v>117</v>
      </c>
      <c r="H237" s="180" t="n">
        <v>78.1</v>
      </c>
      <c r="I237" s="181"/>
      <c r="J237" s="182" t="n">
        <f aca="false">ROUND($I$237*$H$237,2)</f>
        <v>0</v>
      </c>
      <c r="K237" s="183"/>
      <c r="L237" s="58"/>
      <c r="M237" s="184"/>
      <c r="N237" s="185" t="s">
        <v>43</v>
      </c>
      <c r="O237" s="186" t="n">
        <v>3.6</v>
      </c>
      <c r="P237" s="186" t="n">
        <f aca="false">$O$237*$H$237</f>
        <v>281.16</v>
      </c>
      <c r="Q237" s="186" t="n">
        <v>0</v>
      </c>
      <c r="R237" s="186" t="n">
        <f aca="false">$Q$237*$H$237</f>
        <v>0</v>
      </c>
      <c r="S237" s="186" t="n">
        <v>0</v>
      </c>
      <c r="T237" s="187" t="n">
        <f aca="false">$S$237*$H$237</f>
        <v>0</v>
      </c>
      <c r="AR237" s="12" t="s">
        <v>120</v>
      </c>
      <c r="AT237" s="12" t="s">
        <v>121</v>
      </c>
      <c r="AU237" s="12" t="s">
        <v>76</v>
      </c>
      <c r="AY237" s="12" t="s">
        <v>116</v>
      </c>
      <c r="BG237" s="188" t="n">
        <f aca="false">IF($N$237="zákl. přenesená",$J$237,0)</f>
        <v>0</v>
      </c>
      <c r="BJ237" s="12" t="s">
        <v>120</v>
      </c>
      <c r="BK237" s="188" t="n">
        <f aca="false">ROUND($I$237*$H$237,2)</f>
        <v>0</v>
      </c>
    </row>
    <row r="238" s="12" customFormat="true" ht="15.75" hidden="false" customHeight="true" outlineLevel="0" collapsed="false">
      <c r="B238" s="34"/>
      <c r="C238" s="189" t="s">
        <v>476</v>
      </c>
      <c r="D238" s="189" t="s">
        <v>122</v>
      </c>
      <c r="E238" s="190" t="s">
        <v>477</v>
      </c>
      <c r="F238" s="191" t="s">
        <v>478</v>
      </c>
      <c r="G238" s="192" t="s">
        <v>117</v>
      </c>
      <c r="H238" s="193" t="n">
        <v>78.1</v>
      </c>
      <c r="I238" s="194"/>
      <c r="J238" s="195" t="n">
        <f aca="false">ROUND($I$238*$H$238,2)</f>
        <v>0</v>
      </c>
      <c r="K238" s="196"/>
      <c r="L238" s="197"/>
      <c r="M238" s="198"/>
      <c r="N238" s="199" t="s">
        <v>43</v>
      </c>
      <c r="O238" s="35"/>
      <c r="P238" s="35"/>
      <c r="Q238" s="186" t="n">
        <v>17.146</v>
      </c>
      <c r="R238" s="186" t="n">
        <f aca="false">$Q$238*$H$238</f>
        <v>1339.1026</v>
      </c>
      <c r="S238" s="186" t="n">
        <v>0</v>
      </c>
      <c r="T238" s="187" t="n">
        <f aca="false">$S$238*$H$238</f>
        <v>0</v>
      </c>
      <c r="AR238" s="12" t="s">
        <v>120</v>
      </c>
      <c r="AT238" s="12" t="s">
        <v>117</v>
      </c>
      <c r="AU238" s="12" t="s">
        <v>76</v>
      </c>
      <c r="AY238" s="12" t="s">
        <v>116</v>
      </c>
      <c r="BG238" s="188" t="n">
        <f aca="false">IF($N$238="zákl. přenesená",$J$238,0)</f>
        <v>0</v>
      </c>
      <c r="BJ238" s="12" t="s">
        <v>120</v>
      </c>
      <c r="BK238" s="188" t="n">
        <f aca="false">ROUND($I$238*$H$238,2)</f>
        <v>0</v>
      </c>
    </row>
    <row r="239" s="12" customFormat="true" ht="15.75" hidden="false" customHeight="true" outlineLevel="0" collapsed="false">
      <c r="B239" s="34"/>
      <c r="C239" s="176" t="s">
        <v>479</v>
      </c>
      <c r="D239" s="176" t="s">
        <v>117</v>
      </c>
      <c r="E239" s="177" t="s">
        <v>480</v>
      </c>
      <c r="F239" s="178" t="s">
        <v>481</v>
      </c>
      <c r="G239" s="179" t="s">
        <v>115</v>
      </c>
      <c r="H239" s="180" t="n">
        <v>84</v>
      </c>
      <c r="I239" s="181"/>
      <c r="J239" s="182" t="n">
        <f aca="false">ROUND($I$239*$H$239,2)</f>
        <v>0</v>
      </c>
      <c r="K239" s="183"/>
      <c r="L239" s="58"/>
      <c r="M239" s="184"/>
      <c r="N239" s="185" t="s">
        <v>43</v>
      </c>
      <c r="O239" s="186" t="n">
        <v>0.032</v>
      </c>
      <c r="P239" s="186" t="n">
        <f aca="false">$O$239*$H$239</f>
        <v>2.688</v>
      </c>
      <c r="Q239" s="186" t="n">
        <v>0</v>
      </c>
      <c r="R239" s="186" t="n">
        <f aca="false">$Q$239*$H$239</f>
        <v>0</v>
      </c>
      <c r="S239" s="186" t="n">
        <v>0</v>
      </c>
      <c r="T239" s="187" t="n">
        <f aca="false">$S$239*$H$239</f>
        <v>0</v>
      </c>
      <c r="AR239" s="12" t="s">
        <v>120</v>
      </c>
      <c r="AT239" s="12" t="s">
        <v>121</v>
      </c>
      <c r="AU239" s="12" t="s">
        <v>76</v>
      </c>
      <c r="AY239" s="12" t="s">
        <v>116</v>
      </c>
      <c r="BG239" s="188" t="n">
        <f aca="false">IF($N$239="zákl. přenesená",$J$239,0)</f>
        <v>0</v>
      </c>
      <c r="BJ239" s="12" t="s">
        <v>120</v>
      </c>
      <c r="BK239" s="188" t="n">
        <f aca="false">ROUND($I$239*$H$239,2)</f>
        <v>0</v>
      </c>
    </row>
    <row r="240" s="12" customFormat="true" ht="15.75" hidden="false" customHeight="true" outlineLevel="0" collapsed="false">
      <c r="B240" s="34"/>
      <c r="C240" s="189" t="s">
        <v>482</v>
      </c>
      <c r="D240" s="189" t="s">
        <v>122</v>
      </c>
      <c r="E240" s="190" t="s">
        <v>483</v>
      </c>
      <c r="F240" s="191" t="s">
        <v>484</v>
      </c>
      <c r="G240" s="192" t="s">
        <v>433</v>
      </c>
      <c r="H240" s="193" t="n">
        <v>1.26</v>
      </c>
      <c r="I240" s="194"/>
      <c r="J240" s="195" t="n">
        <f aca="false">ROUND($I$240*$H$240,2)</f>
        <v>0</v>
      </c>
      <c r="K240" s="196"/>
      <c r="L240" s="197"/>
      <c r="M240" s="198"/>
      <c r="N240" s="199" t="s">
        <v>43</v>
      </c>
      <c r="O240" s="35"/>
      <c r="P240" s="35"/>
      <c r="Q240" s="186" t="n">
        <v>0</v>
      </c>
      <c r="R240" s="186" t="n">
        <f aca="false">$Q$240*$H$240</f>
        <v>0</v>
      </c>
      <c r="S240" s="186" t="n">
        <v>0</v>
      </c>
      <c r="T240" s="187" t="n">
        <f aca="false">$S$240*$H$240</f>
        <v>0</v>
      </c>
      <c r="AR240" s="12" t="s">
        <v>120</v>
      </c>
      <c r="AT240" s="12" t="s">
        <v>117</v>
      </c>
      <c r="AU240" s="12" t="s">
        <v>76</v>
      </c>
      <c r="AY240" s="12" t="s">
        <v>116</v>
      </c>
      <c r="BG240" s="188" t="n">
        <f aca="false">IF($N$240="zákl. přenesená",$J$240,0)</f>
        <v>0</v>
      </c>
      <c r="BJ240" s="12" t="s">
        <v>120</v>
      </c>
      <c r="BK240" s="188" t="n">
        <f aca="false">ROUND($I$240*$H$240,2)</f>
        <v>0</v>
      </c>
    </row>
    <row r="241" s="12" customFormat="true" ht="15.75" hidden="false" customHeight="true" outlineLevel="0" collapsed="false">
      <c r="B241" s="200"/>
      <c r="C241" s="201"/>
      <c r="D241" s="202" t="s">
        <v>125</v>
      </c>
      <c r="E241" s="201"/>
      <c r="F241" s="203" t="s">
        <v>485</v>
      </c>
      <c r="G241" s="201"/>
      <c r="H241" s="204" t="n">
        <v>1.26</v>
      </c>
      <c r="J241" s="201"/>
      <c r="K241" s="201"/>
      <c r="L241" s="205"/>
      <c r="M241" s="206"/>
      <c r="N241" s="201"/>
      <c r="O241" s="201"/>
      <c r="P241" s="201"/>
      <c r="Q241" s="201"/>
      <c r="R241" s="201"/>
      <c r="S241" s="201"/>
      <c r="T241" s="207"/>
      <c r="AT241" s="208" t="s">
        <v>125</v>
      </c>
      <c r="AU241" s="208" t="s">
        <v>76</v>
      </c>
      <c r="AV241" s="208" t="s">
        <v>78</v>
      </c>
      <c r="AW241" s="208" t="s">
        <v>68</v>
      </c>
      <c r="AX241" s="208" t="s">
        <v>76</v>
      </c>
      <c r="AY241" s="208" t="s">
        <v>116</v>
      </c>
    </row>
    <row r="242" s="12" customFormat="true" ht="15.75" hidden="false" customHeight="true" outlineLevel="0" collapsed="false">
      <c r="B242" s="34"/>
      <c r="C242" s="189" t="s">
        <v>486</v>
      </c>
      <c r="D242" s="189" t="s">
        <v>122</v>
      </c>
      <c r="E242" s="190" t="s">
        <v>487</v>
      </c>
      <c r="F242" s="191" t="s">
        <v>488</v>
      </c>
      <c r="G242" s="192" t="s">
        <v>433</v>
      </c>
      <c r="H242" s="193" t="n">
        <v>1.26</v>
      </c>
      <c r="I242" s="194"/>
      <c r="J242" s="195" t="n">
        <f aca="false">ROUND($I$242*$H$242,2)</f>
        <v>0</v>
      </c>
      <c r="K242" s="196"/>
      <c r="L242" s="197"/>
      <c r="M242" s="198"/>
      <c r="N242" s="199" t="s">
        <v>43</v>
      </c>
      <c r="O242" s="35"/>
      <c r="P242" s="35"/>
      <c r="Q242" s="186" t="n">
        <v>0</v>
      </c>
      <c r="R242" s="186" t="n">
        <f aca="false">$Q$242*$H$242</f>
        <v>0</v>
      </c>
      <c r="S242" s="186" t="n">
        <v>0</v>
      </c>
      <c r="T242" s="187" t="n">
        <f aca="false">$S$242*$H$242</f>
        <v>0</v>
      </c>
      <c r="AR242" s="12" t="s">
        <v>120</v>
      </c>
      <c r="AT242" s="12" t="s">
        <v>117</v>
      </c>
      <c r="AU242" s="12" t="s">
        <v>76</v>
      </c>
      <c r="AY242" s="12" t="s">
        <v>116</v>
      </c>
      <c r="BG242" s="188" t="n">
        <f aca="false">IF($N$242="zákl. přenesená",$J$242,0)</f>
        <v>0</v>
      </c>
      <c r="BJ242" s="12" t="s">
        <v>120</v>
      </c>
      <c r="BK242" s="188" t="n">
        <f aca="false">ROUND($I$242*$H$242,2)</f>
        <v>0</v>
      </c>
    </row>
    <row r="243" s="12" customFormat="true" ht="15.75" hidden="false" customHeight="true" outlineLevel="0" collapsed="false">
      <c r="B243" s="200"/>
      <c r="C243" s="201"/>
      <c r="D243" s="202" t="s">
        <v>125</v>
      </c>
      <c r="E243" s="201"/>
      <c r="F243" s="203" t="s">
        <v>485</v>
      </c>
      <c r="G243" s="201"/>
      <c r="H243" s="204" t="n">
        <v>1.26</v>
      </c>
      <c r="J243" s="201"/>
      <c r="K243" s="201"/>
      <c r="L243" s="205"/>
      <c r="M243" s="206"/>
      <c r="N243" s="201"/>
      <c r="O243" s="201"/>
      <c r="P243" s="201"/>
      <c r="Q243" s="201"/>
      <c r="R243" s="201"/>
      <c r="S243" s="201"/>
      <c r="T243" s="207"/>
      <c r="AT243" s="208" t="s">
        <v>125</v>
      </c>
      <c r="AU243" s="208" t="s">
        <v>76</v>
      </c>
      <c r="AV243" s="208" t="s">
        <v>78</v>
      </c>
      <c r="AW243" s="208" t="s">
        <v>68</v>
      </c>
      <c r="AX243" s="208" t="s">
        <v>76</v>
      </c>
      <c r="AY243" s="208" t="s">
        <v>116</v>
      </c>
    </row>
    <row r="244" s="12" customFormat="true" ht="15.75" hidden="false" customHeight="true" outlineLevel="0" collapsed="false">
      <c r="B244" s="34"/>
      <c r="C244" s="189" t="s">
        <v>489</v>
      </c>
      <c r="D244" s="189" t="s">
        <v>122</v>
      </c>
      <c r="E244" s="190" t="s">
        <v>490</v>
      </c>
      <c r="F244" s="191" t="s">
        <v>491</v>
      </c>
      <c r="G244" s="192" t="s">
        <v>359</v>
      </c>
      <c r="H244" s="193" t="n">
        <v>12.096</v>
      </c>
      <c r="I244" s="194"/>
      <c r="J244" s="195" t="n">
        <f aca="false">ROUND($I$244*$H$244,2)</f>
        <v>0</v>
      </c>
      <c r="K244" s="196"/>
      <c r="L244" s="197"/>
      <c r="M244" s="198"/>
      <c r="N244" s="199" t="s">
        <v>43</v>
      </c>
      <c r="O244" s="35"/>
      <c r="P244" s="35"/>
      <c r="Q244" s="186" t="n">
        <v>1</v>
      </c>
      <c r="R244" s="186" t="n">
        <f aca="false">$Q$244*$H$244</f>
        <v>12.096</v>
      </c>
      <c r="S244" s="186" t="n">
        <v>0</v>
      </c>
      <c r="T244" s="187" t="n">
        <f aca="false">$S$244*$H$244</f>
        <v>0</v>
      </c>
      <c r="AR244" s="12" t="s">
        <v>120</v>
      </c>
      <c r="AT244" s="12" t="s">
        <v>117</v>
      </c>
      <c r="AU244" s="12" t="s">
        <v>76</v>
      </c>
      <c r="AY244" s="12" t="s">
        <v>116</v>
      </c>
      <c r="BG244" s="188" t="n">
        <f aca="false">IF($N$244="zákl. přenesená",$J$244,0)</f>
        <v>0</v>
      </c>
      <c r="BJ244" s="12" t="s">
        <v>120</v>
      </c>
      <c r="BK244" s="188" t="n">
        <f aca="false">ROUND($I$244*$H$244,2)</f>
        <v>0</v>
      </c>
    </row>
    <row r="245" s="12" customFormat="true" ht="15.75" hidden="false" customHeight="true" outlineLevel="0" collapsed="false">
      <c r="B245" s="200"/>
      <c r="C245" s="201"/>
      <c r="D245" s="202" t="s">
        <v>125</v>
      </c>
      <c r="E245" s="201"/>
      <c r="F245" s="203" t="s">
        <v>492</v>
      </c>
      <c r="G245" s="201"/>
      <c r="H245" s="204" t="n">
        <v>12.096</v>
      </c>
      <c r="J245" s="201"/>
      <c r="K245" s="201"/>
      <c r="L245" s="205"/>
      <c r="M245" s="206"/>
      <c r="N245" s="201"/>
      <c r="O245" s="201"/>
      <c r="P245" s="201"/>
      <c r="Q245" s="201"/>
      <c r="R245" s="201"/>
      <c r="S245" s="201"/>
      <c r="T245" s="207"/>
      <c r="AT245" s="208" t="s">
        <v>125</v>
      </c>
      <c r="AU245" s="208" t="s">
        <v>76</v>
      </c>
      <c r="AV245" s="208" t="s">
        <v>78</v>
      </c>
      <c r="AW245" s="208" t="s">
        <v>68</v>
      </c>
      <c r="AX245" s="208" t="s">
        <v>76</v>
      </c>
      <c r="AY245" s="208" t="s">
        <v>116</v>
      </c>
    </row>
    <row r="246" s="12" customFormat="true" ht="15.75" hidden="false" customHeight="true" outlineLevel="0" collapsed="false">
      <c r="B246" s="34"/>
      <c r="C246" s="176" t="s">
        <v>493</v>
      </c>
      <c r="D246" s="176" t="s">
        <v>117</v>
      </c>
      <c r="E246" s="177" t="s">
        <v>494</v>
      </c>
      <c r="F246" s="178" t="s">
        <v>495</v>
      </c>
      <c r="G246" s="179" t="s">
        <v>117</v>
      </c>
      <c r="H246" s="180" t="n">
        <v>452</v>
      </c>
      <c r="I246" s="181"/>
      <c r="J246" s="182" t="n">
        <f aca="false">ROUND($I$246*$H$246,2)</f>
        <v>0</v>
      </c>
      <c r="K246" s="183"/>
      <c r="L246" s="58"/>
      <c r="M246" s="184"/>
      <c r="N246" s="185" t="s">
        <v>43</v>
      </c>
      <c r="O246" s="186" t="n">
        <v>0.029</v>
      </c>
      <c r="P246" s="186" t="n">
        <f aca="false">$O$246*$H$246</f>
        <v>13.108</v>
      </c>
      <c r="Q246" s="186" t="n">
        <v>0</v>
      </c>
      <c r="R246" s="186" t="n">
        <f aca="false">$Q$246*$H$246</f>
        <v>0</v>
      </c>
      <c r="S246" s="186" t="n">
        <v>0</v>
      </c>
      <c r="T246" s="187" t="n">
        <f aca="false">$S$246*$H$246</f>
        <v>0</v>
      </c>
      <c r="AR246" s="12" t="s">
        <v>120</v>
      </c>
      <c r="AT246" s="12" t="s">
        <v>121</v>
      </c>
      <c r="AU246" s="12" t="s">
        <v>76</v>
      </c>
      <c r="AY246" s="12" t="s">
        <v>116</v>
      </c>
      <c r="BG246" s="188" t="n">
        <f aca="false">IF($N$246="zákl. přenesená",$J$246,0)</f>
        <v>0</v>
      </c>
      <c r="BJ246" s="12" t="s">
        <v>120</v>
      </c>
      <c r="BK246" s="188" t="n">
        <f aca="false">ROUND($I$246*$H$246,2)</f>
        <v>0</v>
      </c>
    </row>
    <row r="247" s="12" customFormat="true" ht="15.75" hidden="false" customHeight="true" outlineLevel="0" collapsed="false">
      <c r="B247" s="34"/>
      <c r="C247" s="189" t="s">
        <v>496</v>
      </c>
      <c r="D247" s="189" t="s">
        <v>122</v>
      </c>
      <c r="E247" s="190" t="s">
        <v>483</v>
      </c>
      <c r="F247" s="191" t="s">
        <v>484</v>
      </c>
      <c r="G247" s="192" t="s">
        <v>433</v>
      </c>
      <c r="H247" s="193" t="n">
        <v>2.712</v>
      </c>
      <c r="I247" s="194"/>
      <c r="J247" s="195" t="n">
        <f aca="false">ROUND($I$247*$H$247,2)</f>
        <v>0</v>
      </c>
      <c r="K247" s="196"/>
      <c r="L247" s="197"/>
      <c r="M247" s="198"/>
      <c r="N247" s="199" t="s">
        <v>43</v>
      </c>
      <c r="O247" s="35"/>
      <c r="P247" s="35"/>
      <c r="Q247" s="186" t="n">
        <v>0</v>
      </c>
      <c r="R247" s="186" t="n">
        <f aca="false">$Q$247*$H$247</f>
        <v>0</v>
      </c>
      <c r="S247" s="186" t="n">
        <v>0</v>
      </c>
      <c r="T247" s="187" t="n">
        <f aca="false">$S$247*$H$247</f>
        <v>0</v>
      </c>
      <c r="AR247" s="12" t="s">
        <v>120</v>
      </c>
      <c r="AT247" s="12" t="s">
        <v>117</v>
      </c>
      <c r="AU247" s="12" t="s">
        <v>76</v>
      </c>
      <c r="AY247" s="12" t="s">
        <v>116</v>
      </c>
      <c r="BG247" s="188" t="n">
        <f aca="false">IF($N$247="zákl. přenesená",$J$247,0)</f>
        <v>0</v>
      </c>
      <c r="BJ247" s="12" t="s">
        <v>120</v>
      </c>
      <c r="BK247" s="188" t="n">
        <f aca="false">ROUND($I$247*$H$247,2)</f>
        <v>0</v>
      </c>
    </row>
    <row r="248" s="12" customFormat="true" ht="15.75" hidden="false" customHeight="true" outlineLevel="0" collapsed="false">
      <c r="B248" s="200"/>
      <c r="C248" s="201"/>
      <c r="D248" s="202" t="s">
        <v>125</v>
      </c>
      <c r="E248" s="201"/>
      <c r="F248" s="203" t="s">
        <v>497</v>
      </c>
      <c r="G248" s="201"/>
      <c r="H248" s="204" t="n">
        <v>2.712</v>
      </c>
      <c r="J248" s="201"/>
      <c r="K248" s="201"/>
      <c r="L248" s="205"/>
      <c r="M248" s="206"/>
      <c r="N248" s="201"/>
      <c r="O248" s="201"/>
      <c r="P248" s="201"/>
      <c r="Q248" s="201"/>
      <c r="R248" s="201"/>
      <c r="S248" s="201"/>
      <c r="T248" s="207"/>
      <c r="AT248" s="208" t="s">
        <v>125</v>
      </c>
      <c r="AU248" s="208" t="s">
        <v>76</v>
      </c>
      <c r="AV248" s="208" t="s">
        <v>78</v>
      </c>
      <c r="AW248" s="208" t="s">
        <v>68</v>
      </c>
      <c r="AX248" s="208" t="s">
        <v>76</v>
      </c>
      <c r="AY248" s="208" t="s">
        <v>116</v>
      </c>
    </row>
    <row r="249" s="12" customFormat="true" ht="15.75" hidden="false" customHeight="true" outlineLevel="0" collapsed="false">
      <c r="B249" s="34"/>
      <c r="C249" s="189" t="s">
        <v>498</v>
      </c>
      <c r="D249" s="189" t="s">
        <v>122</v>
      </c>
      <c r="E249" s="190" t="s">
        <v>487</v>
      </c>
      <c r="F249" s="191" t="s">
        <v>488</v>
      </c>
      <c r="G249" s="192" t="s">
        <v>433</v>
      </c>
      <c r="H249" s="193" t="n">
        <v>0.452</v>
      </c>
      <c r="I249" s="194"/>
      <c r="J249" s="195" t="n">
        <f aca="false">ROUND($I$249*$H$249,2)</f>
        <v>0</v>
      </c>
      <c r="K249" s="196"/>
      <c r="L249" s="197"/>
      <c r="M249" s="198"/>
      <c r="N249" s="199" t="s">
        <v>43</v>
      </c>
      <c r="O249" s="35"/>
      <c r="P249" s="35"/>
      <c r="Q249" s="186" t="n">
        <v>0</v>
      </c>
      <c r="R249" s="186" t="n">
        <f aca="false">$Q$249*$H$249</f>
        <v>0</v>
      </c>
      <c r="S249" s="186" t="n">
        <v>0</v>
      </c>
      <c r="T249" s="187" t="n">
        <f aca="false">$S$249*$H$249</f>
        <v>0</v>
      </c>
      <c r="AR249" s="12" t="s">
        <v>120</v>
      </c>
      <c r="AT249" s="12" t="s">
        <v>117</v>
      </c>
      <c r="AU249" s="12" t="s">
        <v>76</v>
      </c>
      <c r="AY249" s="12" t="s">
        <v>116</v>
      </c>
      <c r="BG249" s="188" t="n">
        <f aca="false">IF($N$249="zákl. přenesená",$J$249,0)</f>
        <v>0</v>
      </c>
      <c r="BJ249" s="12" t="s">
        <v>120</v>
      </c>
      <c r="BK249" s="188" t="n">
        <f aca="false">ROUND($I$249*$H$249,2)</f>
        <v>0</v>
      </c>
    </row>
    <row r="250" s="12" customFormat="true" ht="15.75" hidden="false" customHeight="true" outlineLevel="0" collapsed="false">
      <c r="B250" s="200"/>
      <c r="C250" s="201"/>
      <c r="D250" s="202" t="s">
        <v>125</v>
      </c>
      <c r="E250" s="201"/>
      <c r="F250" s="203" t="s">
        <v>499</v>
      </c>
      <c r="G250" s="201"/>
      <c r="H250" s="204" t="n">
        <v>0.452</v>
      </c>
      <c r="J250" s="201"/>
      <c r="K250" s="201"/>
      <c r="L250" s="205"/>
      <c r="M250" s="206"/>
      <c r="N250" s="201"/>
      <c r="O250" s="201"/>
      <c r="P250" s="201"/>
      <c r="Q250" s="201"/>
      <c r="R250" s="201"/>
      <c r="S250" s="201"/>
      <c r="T250" s="207"/>
      <c r="AT250" s="208" t="s">
        <v>125</v>
      </c>
      <c r="AU250" s="208" t="s">
        <v>76</v>
      </c>
      <c r="AV250" s="208" t="s">
        <v>78</v>
      </c>
      <c r="AW250" s="208" t="s">
        <v>68</v>
      </c>
      <c r="AX250" s="208" t="s">
        <v>76</v>
      </c>
      <c r="AY250" s="208" t="s">
        <v>116</v>
      </c>
    </row>
    <row r="251" s="12" customFormat="true" ht="15.75" hidden="false" customHeight="true" outlineLevel="0" collapsed="false">
      <c r="B251" s="34"/>
      <c r="C251" s="189" t="s">
        <v>500</v>
      </c>
      <c r="D251" s="189" t="s">
        <v>122</v>
      </c>
      <c r="E251" s="190" t="s">
        <v>490</v>
      </c>
      <c r="F251" s="191" t="s">
        <v>491</v>
      </c>
      <c r="G251" s="192" t="s">
        <v>359</v>
      </c>
      <c r="H251" s="193" t="n">
        <v>65.088</v>
      </c>
      <c r="I251" s="194"/>
      <c r="J251" s="195" t="n">
        <f aca="false">ROUND($I$251*$H$251,2)</f>
        <v>0</v>
      </c>
      <c r="K251" s="196"/>
      <c r="L251" s="197"/>
      <c r="M251" s="198"/>
      <c r="N251" s="199" t="s">
        <v>43</v>
      </c>
      <c r="O251" s="35"/>
      <c r="P251" s="35"/>
      <c r="Q251" s="186" t="n">
        <v>1</v>
      </c>
      <c r="R251" s="186" t="n">
        <f aca="false">$Q$251*$H$251</f>
        <v>65.088</v>
      </c>
      <c r="S251" s="186" t="n">
        <v>0</v>
      </c>
      <c r="T251" s="187" t="n">
        <f aca="false">$S$251*$H$251</f>
        <v>0</v>
      </c>
      <c r="AR251" s="12" t="s">
        <v>120</v>
      </c>
      <c r="AT251" s="12" t="s">
        <v>117</v>
      </c>
      <c r="AU251" s="12" t="s">
        <v>76</v>
      </c>
      <c r="AY251" s="12" t="s">
        <v>116</v>
      </c>
      <c r="BG251" s="188" t="n">
        <f aca="false">IF($N$251="zákl. přenesená",$J$251,0)</f>
        <v>0</v>
      </c>
      <c r="BJ251" s="12" t="s">
        <v>120</v>
      </c>
      <c r="BK251" s="188" t="n">
        <f aca="false">ROUND($I$251*$H$251,2)</f>
        <v>0</v>
      </c>
    </row>
    <row r="252" s="12" customFormat="true" ht="15.75" hidden="false" customHeight="true" outlineLevel="0" collapsed="false">
      <c r="B252" s="200"/>
      <c r="C252" s="201"/>
      <c r="D252" s="202" t="s">
        <v>125</v>
      </c>
      <c r="E252" s="201"/>
      <c r="F252" s="203" t="s">
        <v>501</v>
      </c>
      <c r="G252" s="201"/>
      <c r="H252" s="204" t="n">
        <v>65.088</v>
      </c>
      <c r="J252" s="201"/>
      <c r="K252" s="201"/>
      <c r="L252" s="205"/>
      <c r="M252" s="206"/>
      <c r="N252" s="201"/>
      <c r="O252" s="201"/>
      <c r="P252" s="201"/>
      <c r="Q252" s="201"/>
      <c r="R252" s="201"/>
      <c r="S252" s="201"/>
      <c r="T252" s="207"/>
      <c r="AT252" s="208" t="s">
        <v>125</v>
      </c>
      <c r="AU252" s="208" t="s">
        <v>76</v>
      </c>
      <c r="AV252" s="208" t="s">
        <v>78</v>
      </c>
      <c r="AW252" s="208" t="s">
        <v>68</v>
      </c>
      <c r="AX252" s="208" t="s">
        <v>76</v>
      </c>
      <c r="AY252" s="208" t="s">
        <v>116</v>
      </c>
    </row>
    <row r="253" s="12" customFormat="true" ht="15.75" hidden="false" customHeight="true" outlineLevel="0" collapsed="false">
      <c r="B253" s="34"/>
      <c r="C253" s="176" t="s">
        <v>502</v>
      </c>
      <c r="D253" s="176" t="s">
        <v>117</v>
      </c>
      <c r="E253" s="177" t="s">
        <v>503</v>
      </c>
      <c r="F253" s="178" t="s">
        <v>504</v>
      </c>
      <c r="G253" s="179" t="s">
        <v>505</v>
      </c>
      <c r="H253" s="180" t="n">
        <v>8</v>
      </c>
      <c r="I253" s="181"/>
      <c r="J253" s="182" t="n">
        <f aca="false">ROUND($I$253*$H$253,2)</f>
        <v>0</v>
      </c>
      <c r="K253" s="183"/>
      <c r="L253" s="58"/>
      <c r="M253" s="184"/>
      <c r="N253" s="185" t="s">
        <v>43</v>
      </c>
      <c r="O253" s="186" t="n">
        <v>0.045</v>
      </c>
      <c r="P253" s="186" t="n">
        <f aca="false">$O$253*$H$253</f>
        <v>0.36</v>
      </c>
      <c r="Q253" s="186" t="n">
        <v>0</v>
      </c>
      <c r="R253" s="186" t="n">
        <f aca="false">$Q$253*$H$253</f>
        <v>0</v>
      </c>
      <c r="S253" s="186" t="n">
        <v>0</v>
      </c>
      <c r="T253" s="187" t="n">
        <f aca="false">$S$253*$H$253</f>
        <v>0</v>
      </c>
      <c r="AR253" s="12" t="s">
        <v>120</v>
      </c>
      <c r="AT253" s="12" t="s">
        <v>121</v>
      </c>
      <c r="AU253" s="12" t="s">
        <v>76</v>
      </c>
      <c r="AY253" s="12" t="s">
        <v>116</v>
      </c>
      <c r="BG253" s="188" t="n">
        <f aca="false">IF($N$253="zákl. přenesená",$J$253,0)</f>
        <v>0</v>
      </c>
      <c r="BJ253" s="12" t="s">
        <v>120</v>
      </c>
      <c r="BK253" s="188" t="n">
        <f aca="false">ROUND($I$253*$H$253,2)</f>
        <v>0</v>
      </c>
    </row>
    <row r="254" s="12" customFormat="true" ht="15.75" hidden="false" customHeight="true" outlineLevel="0" collapsed="false">
      <c r="B254" s="34"/>
      <c r="C254" s="189" t="s">
        <v>506</v>
      </c>
      <c r="D254" s="189" t="s">
        <v>122</v>
      </c>
      <c r="E254" s="190" t="s">
        <v>507</v>
      </c>
      <c r="F254" s="191" t="s">
        <v>508</v>
      </c>
      <c r="G254" s="192" t="s">
        <v>359</v>
      </c>
      <c r="H254" s="193" t="n">
        <v>0.32</v>
      </c>
      <c r="I254" s="194"/>
      <c r="J254" s="195" t="n">
        <f aca="false">ROUND($I$254*$H$254,2)</f>
        <v>0</v>
      </c>
      <c r="K254" s="196"/>
      <c r="L254" s="197"/>
      <c r="M254" s="198"/>
      <c r="N254" s="199" t="s">
        <v>43</v>
      </c>
      <c r="O254" s="35"/>
      <c r="P254" s="35"/>
      <c r="Q254" s="186" t="n">
        <v>1</v>
      </c>
      <c r="R254" s="186" t="n">
        <f aca="false">$Q$254*$H$254</f>
        <v>0.32</v>
      </c>
      <c r="S254" s="186" t="n">
        <v>0</v>
      </c>
      <c r="T254" s="187" t="n">
        <f aca="false">$S$254*$H$254</f>
        <v>0</v>
      </c>
      <c r="AR254" s="12" t="s">
        <v>120</v>
      </c>
      <c r="AT254" s="12" t="s">
        <v>117</v>
      </c>
      <c r="AU254" s="12" t="s">
        <v>76</v>
      </c>
      <c r="AY254" s="12" t="s">
        <v>116</v>
      </c>
      <c r="BG254" s="188" t="n">
        <f aca="false">IF($N$254="zákl. přenesená",$J$254,0)</f>
        <v>0</v>
      </c>
      <c r="BJ254" s="12" t="s">
        <v>120</v>
      </c>
      <c r="BK254" s="188" t="n">
        <f aca="false">ROUND($I$254*$H$254,2)</f>
        <v>0</v>
      </c>
    </row>
    <row r="255" s="12" customFormat="true" ht="15.75" hidden="false" customHeight="true" outlineLevel="0" collapsed="false">
      <c r="B255" s="200"/>
      <c r="C255" s="201"/>
      <c r="D255" s="202" t="s">
        <v>125</v>
      </c>
      <c r="E255" s="201"/>
      <c r="F255" s="203" t="s">
        <v>509</v>
      </c>
      <c r="G255" s="201"/>
      <c r="H255" s="204" t="n">
        <v>0.32</v>
      </c>
      <c r="J255" s="201"/>
      <c r="K255" s="201"/>
      <c r="L255" s="205"/>
      <c r="M255" s="206"/>
      <c r="N255" s="201"/>
      <c r="O255" s="201"/>
      <c r="P255" s="201"/>
      <c r="Q255" s="201"/>
      <c r="R255" s="201"/>
      <c r="S255" s="201"/>
      <c r="T255" s="207"/>
      <c r="AT255" s="208" t="s">
        <v>125</v>
      </c>
      <c r="AU255" s="208" t="s">
        <v>76</v>
      </c>
      <c r="AV255" s="208" t="s">
        <v>78</v>
      </c>
      <c r="AW255" s="208" t="s">
        <v>68</v>
      </c>
      <c r="AX255" s="208" t="s">
        <v>76</v>
      </c>
      <c r="AY255" s="208" t="s">
        <v>116</v>
      </c>
    </row>
    <row r="256" s="12" customFormat="true" ht="15.75" hidden="false" customHeight="true" outlineLevel="0" collapsed="false">
      <c r="B256" s="34"/>
      <c r="C256" s="176" t="s">
        <v>510</v>
      </c>
      <c r="D256" s="176" t="s">
        <v>117</v>
      </c>
      <c r="E256" s="177" t="s">
        <v>511</v>
      </c>
      <c r="F256" s="178" t="s">
        <v>512</v>
      </c>
      <c r="G256" s="179" t="s">
        <v>349</v>
      </c>
      <c r="H256" s="180" t="n">
        <v>32</v>
      </c>
      <c r="I256" s="181"/>
      <c r="J256" s="182" t="n">
        <f aca="false">ROUND($I$256*$H$256,2)</f>
        <v>0</v>
      </c>
      <c r="K256" s="183"/>
      <c r="L256" s="58"/>
      <c r="M256" s="184"/>
      <c r="N256" s="211" t="s">
        <v>43</v>
      </c>
      <c r="O256" s="212" t="n">
        <v>0</v>
      </c>
      <c r="P256" s="212" t="n">
        <f aca="false">$O$256*$H$256</f>
        <v>0</v>
      </c>
      <c r="Q256" s="212" t="n">
        <v>0</v>
      </c>
      <c r="R256" s="212" t="n">
        <f aca="false">$Q$256*$H$256</f>
        <v>0</v>
      </c>
      <c r="S256" s="212" t="n">
        <v>0</v>
      </c>
      <c r="T256" s="213" t="n">
        <f aca="false">$S$256*$H$256</f>
        <v>0</v>
      </c>
      <c r="AR256" s="12" t="s">
        <v>120</v>
      </c>
      <c r="AT256" s="12" t="s">
        <v>121</v>
      </c>
      <c r="AU256" s="12" t="s">
        <v>76</v>
      </c>
      <c r="AY256" s="12" t="s">
        <v>116</v>
      </c>
      <c r="BG256" s="188" t="n">
        <f aca="false">IF($N$256="zákl. přenesená",$J$256,0)</f>
        <v>0</v>
      </c>
      <c r="BJ256" s="12" t="s">
        <v>120</v>
      </c>
      <c r="BK256" s="188" t="n">
        <f aca="false">ROUND($I$256*$H$256,2)</f>
        <v>0</v>
      </c>
    </row>
    <row r="257" s="12" customFormat="true" ht="7.5" hidden="false" customHeight="true" outlineLevel="0" collapsed="false">
      <c r="B257" s="53"/>
      <c r="C257" s="54"/>
      <c r="D257" s="54"/>
      <c r="E257" s="54"/>
      <c r="F257" s="54"/>
      <c r="G257" s="54"/>
      <c r="H257" s="54"/>
      <c r="I257" s="136"/>
      <c r="J257" s="54"/>
      <c r="K257" s="54"/>
      <c r="L257" s="58"/>
    </row>
    <row r="25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2:K72"/>
  <mergeCells count="9">
    <mergeCell ref="G1:H1"/>
    <mergeCell ref="L2:V2"/>
    <mergeCell ref="E7:H7"/>
    <mergeCell ref="E9:H9"/>
    <mergeCell ref="E24:H24"/>
    <mergeCell ref="E41:H41"/>
    <mergeCell ref="E43:H43"/>
    <mergeCell ref="E63:H63"/>
    <mergeCell ref="E65:H65"/>
  </mergeCells>
  <hyperlinks>
    <hyperlink ref="F1" location="C2" display="1) Krycí list soupisu"/>
    <hyperlink ref="G1" location="C50" display="2) Rekapitulace"/>
    <hyperlink ref="J1" location="C7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13"/>
      <c r="C1" s="113"/>
      <c r="D1" s="114" t="s">
        <v>1</v>
      </c>
      <c r="E1" s="113"/>
      <c r="F1" s="115" t="s">
        <v>82</v>
      </c>
      <c r="G1" s="115" t="s">
        <v>83</v>
      </c>
      <c r="H1" s="115"/>
      <c r="I1" s="113"/>
      <c r="J1" s="115" t="s">
        <v>84</v>
      </c>
      <c r="K1" s="114" t="s">
        <v>85</v>
      </c>
      <c r="L1" s="115" t="s">
        <v>86</v>
      </c>
      <c r="M1" s="115"/>
      <c r="N1" s="115"/>
      <c r="O1" s="115"/>
      <c r="P1" s="115"/>
      <c r="Q1" s="115"/>
      <c r="R1" s="115"/>
      <c r="S1" s="115"/>
      <c r="T1" s="115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68</v>
      </c>
    </row>
    <row r="4" s="1" customFormat="true" ht="37.5" hidden="false" customHeight="true" outlineLevel="0" collapsed="false">
      <c r="B4" s="16"/>
      <c r="C4" s="17"/>
      <c r="D4" s="18" t="s">
        <v>87</v>
      </c>
      <c r="E4" s="17"/>
      <c r="F4" s="17"/>
      <c r="G4" s="17"/>
      <c r="H4" s="17"/>
      <c r="I4" s="17"/>
      <c r="J4" s="17"/>
      <c r="K4" s="19"/>
      <c r="M4" s="20" t="s">
        <v>88</v>
      </c>
      <c r="AT4" s="1" t="s">
        <v>89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I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7" t="str">
        <f aca="false">'Rekapitulace stavby'!$K$6</f>
        <v>Konecchlumí - rekonstrukce vo</v>
      </c>
      <c r="F7" s="117"/>
      <c r="G7" s="117"/>
      <c r="H7" s="117"/>
      <c r="I7" s="17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0</v>
      </c>
      <c r="E8" s="35"/>
      <c r="F8" s="35"/>
      <c r="G8" s="35"/>
      <c r="H8" s="35"/>
      <c r="I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8" t="s">
        <v>513</v>
      </c>
      <c r="F9" s="118"/>
      <c r="G9" s="118"/>
      <c r="H9" s="118"/>
      <c r="I9" s="3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19</v>
      </c>
      <c r="E11" s="35"/>
      <c r="F11" s="28"/>
      <c r="G11" s="35"/>
      <c r="H11" s="35"/>
      <c r="I11" s="27" t="s">
        <v>20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1</v>
      </c>
      <c r="E12" s="35"/>
      <c r="F12" s="28" t="s">
        <v>22</v>
      </c>
      <c r="G12" s="35"/>
      <c r="H12" s="35"/>
      <c r="I12" s="27" t="s">
        <v>23</v>
      </c>
      <c r="J12" s="120" t="str">
        <f aca="false">'Rekapitulace stavby'!$AN$8</f>
        <v>14.05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35"/>
      <c r="G14" s="35"/>
      <c r="H14" s="35"/>
      <c r="I14" s="27" t="s">
        <v>26</v>
      </c>
      <c r="J14" s="28" t="s">
        <v>27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8</v>
      </c>
      <c r="F15" s="35"/>
      <c r="G15" s="35"/>
      <c r="H15" s="35"/>
      <c r="I15" s="27" t="s">
        <v>29</v>
      </c>
      <c r="J15" s="28" t="s">
        <v>30</v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27" t="s">
        <v>26</v>
      </c>
      <c r="J17" s="28" t="str">
        <f aca="false">IF('Rekapitulace stavby'!$AN$13="","",'Rekapitulace stavby'!$AN$13)</f>
        <v>Vyplň údaj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","",'Rekapitulace stavby'!$E$14)</f>
        <v>Vyplň údaj</v>
      </c>
      <c r="F18" s="35"/>
      <c r="G18" s="35"/>
      <c r="H18" s="35"/>
      <c r="I18" s="27" t="s">
        <v>29</v>
      </c>
      <c r="J18" s="28" t="str">
        <f aca="false">IF('Rekapitulace stavby'!$AN$14="","",'Rekapitulace stavby'!$AN$14)</f>
        <v>Vyplň údaj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27" t="s">
        <v>26</v>
      </c>
      <c r="J20" s="28" t="s">
        <v>34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5</v>
      </c>
      <c r="F21" s="35"/>
      <c r="G21" s="35"/>
      <c r="H21" s="35"/>
      <c r="I21" s="27" t="s">
        <v>29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I23" s="35"/>
      <c r="J23" s="35"/>
      <c r="K23" s="39"/>
    </row>
    <row r="24" s="121" customFormat="true" ht="15.75" hidden="false" customHeight="true" outlineLevel="0" collapsed="false">
      <c r="B24" s="122"/>
      <c r="C24" s="123"/>
      <c r="D24" s="123"/>
      <c r="E24" s="32"/>
      <c r="F24" s="32"/>
      <c r="G24" s="32"/>
      <c r="H24" s="32"/>
      <c r="I24" s="123"/>
      <c r="J24" s="123"/>
      <c r="K24" s="124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84"/>
      <c r="J26" s="84"/>
      <c r="K26" s="125"/>
    </row>
    <row r="27" s="12" customFormat="true" ht="26.25" hidden="false" customHeight="true" outlineLevel="0" collapsed="false">
      <c r="B27" s="34"/>
      <c r="C27" s="35"/>
      <c r="D27" s="126" t="s">
        <v>38</v>
      </c>
      <c r="E27" s="35"/>
      <c r="F27" s="35"/>
      <c r="G27" s="35"/>
      <c r="H27" s="35"/>
      <c r="I27" s="35"/>
      <c r="J27" s="127" t="n">
        <f aca="false">ROUNDUP($J$76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84"/>
      <c r="J28" s="84"/>
      <c r="K28" s="125"/>
    </row>
    <row r="29" s="12" customFormat="true" ht="15" hidden="false" customHeight="true" outlineLevel="0" collapsed="false">
      <c r="B29" s="34"/>
      <c r="C29" s="35"/>
      <c r="D29" s="35"/>
      <c r="E29" s="35"/>
      <c r="F29" s="128" t="s">
        <v>40</v>
      </c>
      <c r="G29" s="35"/>
      <c r="H29" s="35"/>
      <c r="I29" s="128" t="s">
        <v>39</v>
      </c>
      <c r="J29" s="128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30" t="n">
        <f aca="false">ROUNDUP(SUM($BG$76:$BG$105),2)</f>
        <v>0</v>
      </c>
      <c r="G30" s="35"/>
      <c r="H30" s="35"/>
      <c r="I30" s="214" t="n">
        <v>0.21</v>
      </c>
      <c r="J30" s="130" t="n">
        <v>0</v>
      </c>
      <c r="K30" s="39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9"/>
    </row>
    <row r="32" s="12" customFormat="true" ht="26.25" hidden="false" customHeight="true" outlineLevel="0" collapsed="false">
      <c r="B32" s="34"/>
      <c r="C32" s="46"/>
      <c r="D32" s="47" t="s">
        <v>44</v>
      </c>
      <c r="E32" s="48"/>
      <c r="F32" s="48"/>
      <c r="G32" s="132" t="s">
        <v>45</v>
      </c>
      <c r="H32" s="49" t="s">
        <v>46</v>
      </c>
      <c r="I32" s="48"/>
      <c r="J32" s="134" t="n">
        <f aca="false">ROUNDUP(SUM($J$27:$J$30),2)</f>
        <v>0</v>
      </c>
      <c r="K32" s="135"/>
    </row>
    <row r="33" s="12" customFormat="true" ht="15" hidden="false" customHeight="true" outlineLevel="0" collapsed="false">
      <c r="B33" s="53"/>
      <c r="C33" s="54"/>
      <c r="D33" s="54"/>
      <c r="E33" s="54"/>
      <c r="F33" s="54"/>
      <c r="G33" s="54"/>
      <c r="H33" s="54"/>
      <c r="I33" s="54"/>
      <c r="J33" s="54"/>
      <c r="K33" s="55"/>
    </row>
    <row r="37" s="12" customFormat="true" ht="7.5" hidden="false" customHeight="true" outlineLevel="0" collapsed="false">
      <c r="B37" s="137"/>
      <c r="C37" s="138"/>
      <c r="D37" s="138"/>
      <c r="E37" s="138"/>
      <c r="F37" s="138"/>
      <c r="G37" s="138"/>
      <c r="H37" s="138"/>
      <c r="I37" s="138"/>
      <c r="J37" s="138"/>
      <c r="K37" s="139"/>
    </row>
    <row r="38" s="12" customFormat="true" ht="37.5" hidden="false" customHeight="true" outlineLevel="0" collapsed="false">
      <c r="B38" s="34"/>
      <c r="C38" s="18" t="s">
        <v>92</v>
      </c>
      <c r="D38" s="35"/>
      <c r="E38" s="35"/>
      <c r="F38" s="35"/>
      <c r="G38" s="35"/>
      <c r="H38" s="35"/>
      <c r="I38" s="35"/>
      <c r="J38" s="35"/>
      <c r="K38" s="39"/>
      <c r="T38" s="35"/>
      <c r="U38" s="35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9"/>
      <c r="T39" s="35"/>
      <c r="U39" s="35"/>
    </row>
    <row r="40" s="12" customFormat="true" ht="15" hidden="false" customHeight="true" outlineLevel="0" collapsed="false">
      <c r="B40" s="34"/>
      <c r="C40" s="27" t="s">
        <v>17</v>
      </c>
      <c r="D40" s="35"/>
      <c r="E40" s="35"/>
      <c r="F40" s="35"/>
      <c r="G40" s="35"/>
      <c r="H40" s="35"/>
      <c r="I40" s="35"/>
      <c r="J40" s="35"/>
      <c r="K40" s="39"/>
      <c r="T40" s="35"/>
      <c r="U40" s="35"/>
    </row>
    <row r="41" s="12" customFormat="true" ht="16.5" hidden="false" customHeight="true" outlineLevel="0" collapsed="false">
      <c r="B41" s="34"/>
      <c r="C41" s="35"/>
      <c r="D41" s="35"/>
      <c r="E41" s="117" t="str">
        <f aca="false">$E$7</f>
        <v>Konecchlumí - rekonstrukce vo</v>
      </c>
      <c r="F41" s="117"/>
      <c r="G41" s="117"/>
      <c r="H41" s="117"/>
      <c r="I41" s="35"/>
      <c r="J41" s="35"/>
      <c r="K41" s="39"/>
      <c r="T41" s="35"/>
      <c r="U41" s="35"/>
    </row>
    <row r="42" s="12" customFormat="true" ht="15" hidden="false" customHeight="true" outlineLevel="0" collapsed="false">
      <c r="B42" s="34"/>
      <c r="C42" s="27" t="s">
        <v>90</v>
      </c>
      <c r="D42" s="35"/>
      <c r="E42" s="35"/>
      <c r="F42" s="35"/>
      <c r="G42" s="35"/>
      <c r="H42" s="35"/>
      <c r="I42" s="35"/>
      <c r="J42" s="35"/>
      <c r="K42" s="39"/>
      <c r="T42" s="35"/>
      <c r="U42" s="35"/>
    </row>
    <row r="43" s="12" customFormat="true" ht="19.5" hidden="false" customHeight="true" outlineLevel="0" collapsed="false">
      <c r="B43" s="34"/>
      <c r="C43" s="35"/>
      <c r="D43" s="35"/>
      <c r="E43" s="118" t="str">
        <f aca="false">$E$9</f>
        <v>VON - VEDLEJŠÍ A OSTATNÍ NÁKLADY</v>
      </c>
      <c r="F43" s="118"/>
      <c r="G43" s="118"/>
      <c r="H43" s="118"/>
      <c r="I43" s="35"/>
      <c r="J43" s="35"/>
      <c r="K43" s="39"/>
      <c r="T43" s="35"/>
      <c r="U43" s="35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9"/>
      <c r="T44" s="35"/>
      <c r="U44" s="35"/>
    </row>
    <row r="45" s="12" customFormat="true" ht="18.75" hidden="false" customHeight="true" outlineLevel="0" collapsed="false">
      <c r="B45" s="34"/>
      <c r="C45" s="27" t="s">
        <v>21</v>
      </c>
      <c r="D45" s="35"/>
      <c r="E45" s="35"/>
      <c r="F45" s="28" t="str">
        <f aca="false">$F$12</f>
        <v>JC - Jičín</v>
      </c>
      <c r="G45" s="35"/>
      <c r="H45" s="27" t="s">
        <v>23</v>
      </c>
      <c r="I45" s="35"/>
      <c r="J45" s="120" t="str">
        <f aca="false">IF($J$12="","",$J$12)</f>
        <v>14.05.2015</v>
      </c>
      <c r="K45" s="39"/>
      <c r="T45" s="35"/>
      <c r="U45" s="35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9"/>
      <c r="T46" s="35"/>
      <c r="U46" s="35"/>
    </row>
    <row r="47" s="12" customFormat="true" ht="15.75" hidden="false" customHeight="true" outlineLevel="0" collapsed="false">
      <c r="B47" s="34"/>
      <c r="C47" s="27" t="s">
        <v>25</v>
      </c>
      <c r="D47" s="35"/>
      <c r="E47" s="35"/>
      <c r="F47" s="28" t="str">
        <f aca="false">$E$15</f>
        <v>Obec Konecchlumí</v>
      </c>
      <c r="G47" s="35"/>
      <c r="H47" s="27" t="s">
        <v>33</v>
      </c>
      <c r="I47" s="35"/>
      <c r="J47" s="28" t="str">
        <f aca="false">$E$21</f>
        <v>ELPROM CZ s.r.o.</v>
      </c>
      <c r="K47" s="39"/>
      <c r="T47" s="35"/>
      <c r="U47" s="35"/>
    </row>
    <row r="48" s="12" customFormat="true" ht="15" hidden="false" customHeight="true" outlineLevel="0" collapsed="false">
      <c r="B48" s="34"/>
      <c r="C48" s="27" t="s">
        <v>31</v>
      </c>
      <c r="D48" s="35"/>
      <c r="E48" s="35"/>
      <c r="F48" s="28" t="str">
        <f aca="false">IF($E$18="","",$E$18)</f>
        <v>Vyplň údaj</v>
      </c>
      <c r="G48" s="35"/>
      <c r="H48" s="35"/>
      <c r="I48" s="35"/>
      <c r="J48" s="35"/>
      <c r="K48" s="39"/>
      <c r="T48" s="35"/>
      <c r="U48" s="35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9"/>
      <c r="T49" s="35"/>
      <c r="U49" s="35"/>
    </row>
    <row r="50" s="12" customFormat="true" ht="30" hidden="false" customHeight="true" outlineLevel="0" collapsed="false">
      <c r="B50" s="34"/>
      <c r="C50" s="140" t="s">
        <v>93</v>
      </c>
      <c r="D50" s="46"/>
      <c r="E50" s="46"/>
      <c r="F50" s="46"/>
      <c r="G50" s="46"/>
      <c r="H50" s="46"/>
      <c r="I50" s="46"/>
      <c r="J50" s="142" t="s">
        <v>94</v>
      </c>
      <c r="K50" s="52"/>
      <c r="T50" s="35"/>
      <c r="U50" s="35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I51" s="35"/>
      <c r="J51" s="35"/>
      <c r="K51" s="39"/>
      <c r="T51" s="35"/>
      <c r="U51" s="35"/>
    </row>
    <row r="52" s="12" customFormat="true" ht="30" hidden="false" customHeight="true" outlineLevel="0" collapsed="false">
      <c r="B52" s="34"/>
      <c r="C52" s="86" t="s">
        <v>95</v>
      </c>
      <c r="D52" s="35"/>
      <c r="E52" s="35"/>
      <c r="F52" s="35"/>
      <c r="G52" s="35"/>
      <c r="H52" s="35"/>
      <c r="I52" s="35"/>
      <c r="J52" s="127" t="n">
        <f aca="false">ROUNDUP($J$76,2)</f>
        <v>0</v>
      </c>
      <c r="K52" s="39"/>
      <c r="T52" s="35"/>
      <c r="U52" s="35"/>
      <c r="AU52" s="12" t="s">
        <v>96</v>
      </c>
    </row>
    <row r="53" s="94" customFormat="true" ht="25.5" hidden="false" customHeight="true" outlineLevel="0" collapsed="false">
      <c r="B53" s="143"/>
      <c r="C53" s="144"/>
      <c r="D53" s="145" t="s">
        <v>91</v>
      </c>
      <c r="E53" s="145"/>
      <c r="F53" s="145"/>
      <c r="G53" s="145"/>
      <c r="H53" s="145"/>
      <c r="I53" s="145"/>
      <c r="J53" s="147" t="n">
        <f aca="false">ROUNDUP($J$77,2)</f>
        <v>0</v>
      </c>
      <c r="K53" s="148"/>
      <c r="T53" s="144"/>
      <c r="U53" s="144"/>
    </row>
    <row r="54" s="215" customFormat="true" ht="21" hidden="false" customHeight="true" outlineLevel="0" collapsed="false">
      <c r="B54" s="216"/>
      <c r="C54" s="217"/>
      <c r="D54" s="218" t="s">
        <v>514</v>
      </c>
      <c r="E54" s="218"/>
      <c r="F54" s="218"/>
      <c r="G54" s="218"/>
      <c r="H54" s="218"/>
      <c r="I54" s="218"/>
      <c r="J54" s="219" t="n">
        <f aca="false">ROUNDUP($J$78,2)</f>
        <v>0</v>
      </c>
      <c r="K54" s="220"/>
      <c r="T54" s="217"/>
      <c r="U54" s="217"/>
    </row>
    <row r="55" s="215" customFormat="true" ht="21" hidden="false" customHeight="true" outlineLevel="0" collapsed="false">
      <c r="B55" s="216"/>
      <c r="C55" s="217"/>
      <c r="D55" s="218" t="s">
        <v>515</v>
      </c>
      <c r="E55" s="218"/>
      <c r="F55" s="218"/>
      <c r="G55" s="218"/>
      <c r="H55" s="218"/>
      <c r="I55" s="218"/>
      <c r="J55" s="219" t="n">
        <f aca="false">ROUNDUP($J$80,2)</f>
        <v>0</v>
      </c>
      <c r="K55" s="220"/>
      <c r="T55" s="217"/>
      <c r="U55" s="217"/>
    </row>
    <row r="56" s="215" customFormat="true" ht="21" hidden="false" customHeight="true" outlineLevel="0" collapsed="false">
      <c r="B56" s="216"/>
      <c r="C56" s="217"/>
      <c r="D56" s="218" t="s">
        <v>516</v>
      </c>
      <c r="E56" s="218"/>
      <c r="F56" s="218"/>
      <c r="G56" s="218"/>
      <c r="H56" s="218"/>
      <c r="I56" s="218"/>
      <c r="J56" s="219" t="n">
        <f aca="false">ROUNDUP($J$91,2)</f>
        <v>0</v>
      </c>
      <c r="K56" s="220"/>
      <c r="T56" s="217"/>
      <c r="U56" s="217"/>
    </row>
    <row r="57" s="12" customFormat="true" ht="22.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9"/>
      <c r="T57" s="35"/>
      <c r="U57" s="35"/>
    </row>
    <row r="58" s="12" customFormat="true" ht="7.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5"/>
      <c r="T58" s="35"/>
      <c r="U58" s="35"/>
    </row>
    <row r="62" s="12" customFormat="true" ht="7.5" hidden="false" customHeight="true" outlineLevel="0" collapsed="false"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8"/>
    </row>
    <row r="63" s="12" customFormat="true" ht="37.5" hidden="false" customHeight="true" outlineLevel="0" collapsed="false">
      <c r="B63" s="34"/>
      <c r="C63" s="18" t="s">
        <v>99</v>
      </c>
      <c r="D63" s="35"/>
      <c r="E63" s="35"/>
      <c r="F63" s="35"/>
      <c r="G63" s="35"/>
      <c r="H63" s="35"/>
      <c r="I63" s="35"/>
      <c r="J63" s="35"/>
      <c r="K63" s="35"/>
      <c r="L63" s="58"/>
    </row>
    <row r="64" s="12" customFormat="true" ht="7.5" hidden="false" customHeight="true" outlineLevel="0" collapsed="false"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58"/>
    </row>
    <row r="65" s="12" customFormat="true" ht="15" hidden="false" customHeight="true" outlineLevel="0" collapsed="false">
      <c r="B65" s="34"/>
      <c r="C65" s="27" t="s">
        <v>17</v>
      </c>
      <c r="D65" s="35"/>
      <c r="E65" s="35"/>
      <c r="F65" s="35"/>
      <c r="G65" s="35"/>
      <c r="H65" s="35"/>
      <c r="I65" s="35"/>
      <c r="J65" s="35"/>
      <c r="K65" s="35"/>
      <c r="L65" s="58"/>
    </row>
    <row r="66" s="12" customFormat="true" ht="16.5" hidden="false" customHeight="true" outlineLevel="0" collapsed="false">
      <c r="B66" s="34"/>
      <c r="C66" s="35"/>
      <c r="D66" s="35"/>
      <c r="E66" s="117" t="str">
        <f aca="false">$E$7</f>
        <v>Konecchlumí - rekonstrukce vo</v>
      </c>
      <c r="F66" s="117"/>
      <c r="G66" s="117"/>
      <c r="H66" s="117"/>
      <c r="I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90</v>
      </c>
      <c r="D67" s="35"/>
      <c r="E67" s="35"/>
      <c r="F67" s="35"/>
      <c r="G67" s="35"/>
      <c r="H67" s="35"/>
      <c r="I67" s="35"/>
      <c r="J67" s="35"/>
      <c r="K67" s="35"/>
      <c r="L67" s="58"/>
    </row>
    <row r="68" s="12" customFormat="true" ht="18" hidden="false" customHeight="true" outlineLevel="0" collapsed="false">
      <c r="B68" s="34"/>
      <c r="C68" s="35"/>
      <c r="D68" s="35"/>
      <c r="E68" s="150" t="str">
        <f aca="false">$E$9</f>
        <v>VON - VEDLEJŠÍ A OSTATNÍ NÁKLADY</v>
      </c>
      <c r="F68" s="150"/>
      <c r="G68" s="150"/>
      <c r="H68" s="150"/>
      <c r="I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58"/>
    </row>
    <row r="70" s="12" customFormat="true" ht="18.75" hidden="false" customHeight="true" outlineLevel="0" collapsed="false">
      <c r="B70" s="34"/>
      <c r="C70" s="27" t="s">
        <v>21</v>
      </c>
      <c r="D70" s="35"/>
      <c r="E70" s="35"/>
      <c r="F70" s="28" t="str">
        <f aca="false">$F$12</f>
        <v>JC - Jičín</v>
      </c>
      <c r="G70" s="35"/>
      <c r="H70" s="27" t="s">
        <v>23</v>
      </c>
      <c r="I70" s="35"/>
      <c r="J70" s="120" t="str">
        <f aca="false">IF($J$12="","",$J$12)</f>
        <v>14.05.2015</v>
      </c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58"/>
    </row>
    <row r="72" s="12" customFormat="true" ht="15.75" hidden="false" customHeight="true" outlineLevel="0" collapsed="false">
      <c r="B72" s="34"/>
      <c r="C72" s="27" t="s">
        <v>25</v>
      </c>
      <c r="D72" s="35"/>
      <c r="E72" s="35"/>
      <c r="F72" s="28" t="str">
        <f aca="false">$E$15</f>
        <v>Obec Konecchlumí</v>
      </c>
      <c r="G72" s="35"/>
      <c r="H72" s="27" t="s">
        <v>33</v>
      </c>
      <c r="I72" s="35"/>
      <c r="J72" s="28" t="str">
        <f aca="false">$E$21</f>
        <v>ELPROM CZ s.r.o.</v>
      </c>
      <c r="K72" s="35"/>
      <c r="L72" s="58"/>
    </row>
    <row r="73" s="12" customFormat="true" ht="15" hidden="false" customHeight="true" outlineLevel="0" collapsed="false">
      <c r="B73" s="34"/>
      <c r="C73" s="27" t="s">
        <v>31</v>
      </c>
      <c r="D73" s="35"/>
      <c r="E73" s="35"/>
      <c r="F73" s="28" t="str">
        <f aca="false">IF($E$18="","",$E$18)</f>
        <v>Vyplň údaj</v>
      </c>
      <c r="G73" s="35"/>
      <c r="H73" s="35"/>
      <c r="I73" s="35"/>
      <c r="J73" s="35"/>
      <c r="K73" s="35"/>
      <c r="L73" s="58"/>
    </row>
    <row r="74" s="12" customFormat="true" ht="11.25" hidden="false" customHeight="true" outlineLevel="0" collapsed="false">
      <c r="B74" s="34"/>
      <c r="C74" s="35"/>
      <c r="D74" s="35"/>
      <c r="E74" s="35"/>
      <c r="F74" s="35"/>
      <c r="G74" s="35"/>
      <c r="H74" s="35"/>
      <c r="I74" s="35"/>
      <c r="J74" s="35"/>
      <c r="K74" s="35"/>
      <c r="L74" s="58"/>
    </row>
    <row r="75" s="151" customFormat="true" ht="30" hidden="false" customHeight="true" outlineLevel="0" collapsed="false">
      <c r="B75" s="152"/>
      <c r="C75" s="153" t="s">
        <v>100</v>
      </c>
      <c r="D75" s="154" t="s">
        <v>53</v>
      </c>
      <c r="E75" s="154" t="s">
        <v>49</v>
      </c>
      <c r="F75" s="154" t="s">
        <v>101</v>
      </c>
      <c r="G75" s="154" t="s">
        <v>102</v>
      </c>
      <c r="H75" s="154" t="s">
        <v>103</v>
      </c>
      <c r="I75" s="154" t="s">
        <v>104</v>
      </c>
      <c r="J75" s="154" t="s">
        <v>105</v>
      </c>
      <c r="K75" s="156" t="s">
        <v>106</v>
      </c>
      <c r="L75" s="157"/>
      <c r="M75" s="79" t="s">
        <v>107</v>
      </c>
      <c r="N75" s="80" t="s">
        <v>42</v>
      </c>
      <c r="O75" s="80" t="s">
        <v>108</v>
      </c>
      <c r="P75" s="80" t="s">
        <v>109</v>
      </c>
      <c r="Q75" s="80" t="s">
        <v>110</v>
      </c>
      <c r="R75" s="80" t="s">
        <v>111</v>
      </c>
      <c r="S75" s="80" t="s">
        <v>112</v>
      </c>
      <c r="T75" s="81" t="s">
        <v>113</v>
      </c>
    </row>
    <row r="76" s="12" customFormat="true" ht="30" hidden="false" customHeight="true" outlineLevel="0" collapsed="false">
      <c r="B76" s="34"/>
      <c r="C76" s="86" t="s">
        <v>95</v>
      </c>
      <c r="D76" s="35"/>
      <c r="E76" s="35"/>
      <c r="F76" s="35"/>
      <c r="G76" s="35"/>
      <c r="H76" s="35"/>
      <c r="I76" s="35"/>
      <c r="J76" s="158" t="n">
        <f aca="false">$BK$76</f>
        <v>0</v>
      </c>
      <c r="K76" s="35"/>
      <c r="L76" s="58"/>
      <c r="M76" s="83"/>
      <c r="N76" s="84"/>
      <c r="O76" s="84"/>
      <c r="P76" s="159" t="n">
        <f aca="false">$P$77</f>
        <v>0</v>
      </c>
      <c r="Q76" s="84"/>
      <c r="R76" s="159" t="n">
        <f aca="false">$R$77</f>
        <v>0</v>
      </c>
      <c r="S76" s="84"/>
      <c r="T76" s="160" t="n">
        <f aca="false">$T$77</f>
        <v>0</v>
      </c>
      <c r="AT76" s="12" t="s">
        <v>67</v>
      </c>
      <c r="AU76" s="12" t="s">
        <v>96</v>
      </c>
      <c r="BK76" s="161" t="n">
        <f aca="false">$BK$77</f>
        <v>0</v>
      </c>
    </row>
    <row r="77" s="162" customFormat="true" ht="37.5" hidden="false" customHeight="true" outlineLevel="0" collapsed="false">
      <c r="B77" s="163"/>
      <c r="C77" s="164"/>
      <c r="D77" s="164" t="s">
        <v>67</v>
      </c>
      <c r="E77" s="165" t="s">
        <v>73</v>
      </c>
      <c r="F77" s="165" t="s">
        <v>74</v>
      </c>
      <c r="G77" s="166"/>
      <c r="H77" s="164"/>
      <c r="I77" s="164"/>
      <c r="J77" s="168" t="n">
        <f aca="false">$BK$77</f>
        <v>0</v>
      </c>
      <c r="K77" s="164"/>
      <c r="L77" s="169"/>
      <c r="M77" s="170"/>
      <c r="N77" s="164"/>
      <c r="O77" s="164"/>
      <c r="P77" s="171" t="n">
        <f aca="false">$P$78+$P$80+$P$91</f>
        <v>0</v>
      </c>
      <c r="Q77" s="164"/>
      <c r="R77" s="171" t="n">
        <f aca="false">$R$78+$R$80+$R$91</f>
        <v>0</v>
      </c>
      <c r="S77" s="164"/>
      <c r="T77" s="172" t="n">
        <f aca="false">$T$78+$T$80+$T$91</f>
        <v>0</v>
      </c>
      <c r="AR77" s="173" t="s">
        <v>76</v>
      </c>
      <c r="AT77" s="173" t="s">
        <v>67</v>
      </c>
      <c r="AU77" s="174" t="s">
        <v>68</v>
      </c>
      <c r="AY77" s="174" t="s">
        <v>116</v>
      </c>
      <c r="BK77" s="175" t="n">
        <f aca="false">$BK$78+$BK$80+$BK$91</f>
        <v>0</v>
      </c>
    </row>
    <row r="78" s="162" customFormat="true" ht="21" hidden="false" customHeight="true" outlineLevel="0" collapsed="false">
      <c r="B78" s="163"/>
      <c r="C78" s="164"/>
      <c r="D78" s="164" t="s">
        <v>67</v>
      </c>
      <c r="E78" s="221" t="s">
        <v>76</v>
      </c>
      <c r="F78" s="221" t="s">
        <v>517</v>
      </c>
      <c r="G78" s="222"/>
      <c r="H78" s="164"/>
      <c r="I78" s="164"/>
      <c r="J78" s="223" t="n">
        <f aca="false">$BK$78</f>
        <v>0</v>
      </c>
      <c r="K78" s="164"/>
      <c r="L78" s="169"/>
      <c r="M78" s="170"/>
      <c r="N78" s="164"/>
      <c r="O78" s="164"/>
      <c r="P78" s="171" t="n">
        <f aca="false">$P$79</f>
        <v>0</v>
      </c>
      <c r="Q78" s="164"/>
      <c r="R78" s="171" t="n">
        <f aca="false">$R$79</f>
        <v>0</v>
      </c>
      <c r="S78" s="164"/>
      <c r="T78" s="172" t="n">
        <f aca="false">$T$79</f>
        <v>0</v>
      </c>
      <c r="AR78" s="224" t="s">
        <v>76</v>
      </c>
      <c r="AT78" s="224" t="s">
        <v>67</v>
      </c>
      <c r="AU78" s="174" t="s">
        <v>76</v>
      </c>
      <c r="AY78" s="174" t="s">
        <v>116</v>
      </c>
      <c r="BK78" s="175" t="n">
        <f aca="false">$BK$79</f>
        <v>0</v>
      </c>
    </row>
    <row r="79" s="12" customFormat="true" ht="15.75" hidden="false" customHeight="true" outlineLevel="0" collapsed="false">
      <c r="B79" s="34"/>
      <c r="C79" s="176" t="s">
        <v>76</v>
      </c>
      <c r="D79" s="176" t="s">
        <v>79</v>
      </c>
      <c r="E79" s="177" t="s">
        <v>76</v>
      </c>
      <c r="F79" s="178" t="s">
        <v>518</v>
      </c>
      <c r="G79" s="179" t="s">
        <v>519</v>
      </c>
      <c r="H79" s="180" t="n">
        <v>1</v>
      </c>
      <c r="I79" s="181"/>
      <c r="J79" s="182" t="n">
        <f aca="false">ROUND($I$79*$H$79,2)</f>
        <v>0</v>
      </c>
      <c r="K79" s="183"/>
      <c r="L79" s="58"/>
      <c r="M79" s="184"/>
      <c r="N79" s="185" t="s">
        <v>43</v>
      </c>
      <c r="O79" s="35"/>
      <c r="P79" s="35"/>
      <c r="Q79" s="186" t="n">
        <v>0</v>
      </c>
      <c r="R79" s="186" t="n">
        <f aca="false">$Q$79*$H$79</f>
        <v>0</v>
      </c>
      <c r="S79" s="186" t="n">
        <v>0</v>
      </c>
      <c r="T79" s="187" t="n">
        <f aca="false">$S$79*$H$79</f>
        <v>0</v>
      </c>
      <c r="AR79" s="12" t="s">
        <v>143</v>
      </c>
      <c r="AT79" s="12" t="s">
        <v>121</v>
      </c>
      <c r="AU79" s="12" t="s">
        <v>78</v>
      </c>
      <c r="AY79" s="12" t="s">
        <v>116</v>
      </c>
      <c r="BG79" s="188" t="n">
        <f aca="false">IF($N$79="zákl. přenesená",$J$79,0)</f>
        <v>0</v>
      </c>
      <c r="BJ79" s="12" t="s">
        <v>120</v>
      </c>
      <c r="BK79" s="188" t="n">
        <f aca="false">ROUND($I$79*$H$79,2)</f>
        <v>0</v>
      </c>
    </row>
    <row r="80" s="162" customFormat="true" ht="30.75" hidden="false" customHeight="true" outlineLevel="0" collapsed="false">
      <c r="B80" s="163"/>
      <c r="C80" s="164"/>
      <c r="D80" s="164" t="s">
        <v>67</v>
      </c>
      <c r="E80" s="221" t="s">
        <v>78</v>
      </c>
      <c r="F80" s="221" t="s">
        <v>520</v>
      </c>
      <c r="G80" s="222"/>
      <c r="H80" s="164"/>
      <c r="I80" s="164"/>
      <c r="J80" s="223" t="n">
        <f aca="false">$BK$80</f>
        <v>0</v>
      </c>
      <c r="K80" s="164"/>
      <c r="L80" s="169"/>
      <c r="M80" s="170"/>
      <c r="N80" s="164"/>
      <c r="O80" s="164"/>
      <c r="P80" s="171" t="n">
        <f aca="false">SUM($P$81:$P$90)</f>
        <v>0</v>
      </c>
      <c r="Q80" s="164"/>
      <c r="R80" s="171" t="n">
        <f aca="false">SUM($R$81:$R$90)</f>
        <v>0</v>
      </c>
      <c r="S80" s="164"/>
      <c r="T80" s="172" t="n">
        <f aca="false">SUM($T$81:$T$90)</f>
        <v>0</v>
      </c>
      <c r="AR80" s="224" t="s">
        <v>76</v>
      </c>
      <c r="AT80" s="224" t="s">
        <v>67</v>
      </c>
      <c r="AU80" s="174" t="s">
        <v>76</v>
      </c>
      <c r="AY80" s="174" t="s">
        <v>116</v>
      </c>
      <c r="BK80" s="175" t="n">
        <f aca="false">SUM($BK$81:$BK$90)</f>
        <v>0</v>
      </c>
    </row>
    <row r="81" s="12" customFormat="true" ht="15.75" hidden="false" customHeight="true" outlineLevel="0" collapsed="false">
      <c r="B81" s="34"/>
      <c r="C81" s="176" t="s">
        <v>78</v>
      </c>
      <c r="D81" s="176" t="s">
        <v>79</v>
      </c>
      <c r="E81" s="177" t="s">
        <v>78</v>
      </c>
      <c r="F81" s="178" t="s">
        <v>521</v>
      </c>
      <c r="G81" s="179" t="s">
        <v>519</v>
      </c>
      <c r="H81" s="180" t="n">
        <v>1</v>
      </c>
      <c r="I81" s="181"/>
      <c r="J81" s="182" t="n">
        <f aca="false">ROUND($I$81*$H$81,2)</f>
        <v>0</v>
      </c>
      <c r="K81" s="183"/>
      <c r="L81" s="58"/>
      <c r="M81" s="184"/>
      <c r="N81" s="185" t="s">
        <v>43</v>
      </c>
      <c r="O81" s="35"/>
      <c r="P81" s="35"/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2" t="s">
        <v>143</v>
      </c>
      <c r="AT81" s="12" t="s">
        <v>121</v>
      </c>
      <c r="AU81" s="12" t="s">
        <v>78</v>
      </c>
      <c r="AY81" s="12" t="s">
        <v>116</v>
      </c>
      <c r="BG81" s="188" t="n">
        <f aca="false">IF($N$81="zákl. přenesená",$J$81,0)</f>
        <v>0</v>
      </c>
      <c r="BJ81" s="12" t="s">
        <v>120</v>
      </c>
      <c r="BK81" s="188" t="n">
        <f aca="false">ROUND($I$81*$H$81,2)</f>
        <v>0</v>
      </c>
    </row>
    <row r="82" s="12" customFormat="true" ht="15.75" hidden="false" customHeight="true" outlineLevel="0" collapsed="false">
      <c r="B82" s="34"/>
      <c r="C82" s="176" t="s">
        <v>127</v>
      </c>
      <c r="D82" s="176" t="s">
        <v>79</v>
      </c>
      <c r="E82" s="177" t="s">
        <v>127</v>
      </c>
      <c r="F82" s="178" t="s">
        <v>522</v>
      </c>
      <c r="G82" s="179" t="s">
        <v>519</v>
      </c>
      <c r="H82" s="180" t="n">
        <v>1</v>
      </c>
      <c r="I82" s="181"/>
      <c r="J82" s="182" t="n">
        <f aca="false">ROUND($I$82*$H$82,2)</f>
        <v>0</v>
      </c>
      <c r="K82" s="183"/>
      <c r="L82" s="58"/>
      <c r="M82" s="184"/>
      <c r="N82" s="185" t="s">
        <v>43</v>
      </c>
      <c r="O82" s="35"/>
      <c r="P82" s="35"/>
      <c r="Q82" s="186" t="n">
        <v>0</v>
      </c>
      <c r="R82" s="186" t="n">
        <f aca="false">$Q$82*$H$82</f>
        <v>0</v>
      </c>
      <c r="S82" s="186" t="n">
        <v>0</v>
      </c>
      <c r="T82" s="187" t="n">
        <f aca="false">$S$82*$H$82</f>
        <v>0</v>
      </c>
      <c r="AR82" s="12" t="s">
        <v>143</v>
      </c>
      <c r="AT82" s="12" t="s">
        <v>121</v>
      </c>
      <c r="AU82" s="12" t="s">
        <v>78</v>
      </c>
      <c r="AY82" s="12" t="s">
        <v>116</v>
      </c>
      <c r="BG82" s="188" t="n">
        <f aca="false">IF($N$82="zákl. přenesená",$J$82,0)</f>
        <v>0</v>
      </c>
      <c r="BJ82" s="12" t="s">
        <v>120</v>
      </c>
      <c r="BK82" s="188" t="n">
        <f aca="false">ROUND($I$82*$H$82,2)</f>
        <v>0</v>
      </c>
    </row>
    <row r="83" s="12" customFormat="true" ht="15.75" hidden="false" customHeight="true" outlineLevel="0" collapsed="false">
      <c r="B83" s="34"/>
      <c r="C83" s="176" t="s">
        <v>120</v>
      </c>
      <c r="D83" s="176" t="s">
        <v>79</v>
      </c>
      <c r="E83" s="177" t="s">
        <v>120</v>
      </c>
      <c r="F83" s="178" t="s">
        <v>523</v>
      </c>
      <c r="G83" s="179" t="s">
        <v>519</v>
      </c>
      <c r="H83" s="180" t="n">
        <v>1</v>
      </c>
      <c r="I83" s="181"/>
      <c r="J83" s="182" t="n">
        <f aca="false">ROUND($I$83*$H$83,2)</f>
        <v>0</v>
      </c>
      <c r="K83" s="183"/>
      <c r="L83" s="58"/>
      <c r="M83" s="184"/>
      <c r="N83" s="185" t="s">
        <v>43</v>
      </c>
      <c r="O83" s="35"/>
      <c r="P83" s="35"/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2" t="s">
        <v>143</v>
      </c>
      <c r="AT83" s="12" t="s">
        <v>121</v>
      </c>
      <c r="AU83" s="12" t="s">
        <v>78</v>
      </c>
      <c r="AY83" s="12" t="s">
        <v>116</v>
      </c>
      <c r="BG83" s="188" t="n">
        <f aca="false">IF($N$83="zákl. přenesená",$J$83,0)</f>
        <v>0</v>
      </c>
      <c r="BJ83" s="12" t="s">
        <v>120</v>
      </c>
      <c r="BK83" s="188" t="n">
        <f aca="false">ROUND($I$83*$H$83,2)</f>
        <v>0</v>
      </c>
    </row>
    <row r="84" s="12" customFormat="true" ht="15.75" hidden="false" customHeight="true" outlineLevel="0" collapsed="false">
      <c r="B84" s="34"/>
      <c r="C84" s="176" t="s">
        <v>133</v>
      </c>
      <c r="D84" s="176" t="s">
        <v>79</v>
      </c>
      <c r="E84" s="177" t="s">
        <v>133</v>
      </c>
      <c r="F84" s="178" t="s">
        <v>524</v>
      </c>
      <c r="G84" s="179" t="s">
        <v>519</v>
      </c>
      <c r="H84" s="180" t="n">
        <v>1</v>
      </c>
      <c r="I84" s="181"/>
      <c r="J84" s="182" t="n">
        <f aca="false">ROUND($I$84*$H$84,2)</f>
        <v>0</v>
      </c>
      <c r="K84" s="183"/>
      <c r="L84" s="58"/>
      <c r="M84" s="184"/>
      <c r="N84" s="185" t="s">
        <v>43</v>
      </c>
      <c r="O84" s="35"/>
      <c r="P84" s="35"/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2" t="s">
        <v>143</v>
      </c>
      <c r="AT84" s="12" t="s">
        <v>121</v>
      </c>
      <c r="AU84" s="12" t="s">
        <v>78</v>
      </c>
      <c r="AY84" s="12" t="s">
        <v>116</v>
      </c>
      <c r="BG84" s="188" t="n">
        <f aca="false">IF($N$84="zákl. přenesená",$J$84,0)</f>
        <v>0</v>
      </c>
      <c r="BJ84" s="12" t="s">
        <v>120</v>
      </c>
      <c r="BK84" s="188" t="n">
        <f aca="false">ROUND($I$84*$H$84,2)</f>
        <v>0</v>
      </c>
    </row>
    <row r="85" s="12" customFormat="true" ht="15.75" hidden="false" customHeight="true" outlineLevel="0" collapsed="false">
      <c r="B85" s="34"/>
      <c r="C85" s="176" t="s">
        <v>136</v>
      </c>
      <c r="D85" s="176" t="s">
        <v>79</v>
      </c>
      <c r="E85" s="177" t="s">
        <v>136</v>
      </c>
      <c r="F85" s="178" t="s">
        <v>525</v>
      </c>
      <c r="G85" s="179" t="s">
        <v>519</v>
      </c>
      <c r="H85" s="180" t="n">
        <v>1</v>
      </c>
      <c r="I85" s="181"/>
      <c r="J85" s="182" t="n">
        <f aca="false">ROUND($I$85*$H$85,2)</f>
        <v>0</v>
      </c>
      <c r="K85" s="183"/>
      <c r="L85" s="58"/>
      <c r="M85" s="184"/>
      <c r="N85" s="185" t="s">
        <v>43</v>
      </c>
      <c r="O85" s="35"/>
      <c r="P85" s="35"/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2" t="s">
        <v>143</v>
      </c>
      <c r="AT85" s="12" t="s">
        <v>121</v>
      </c>
      <c r="AU85" s="12" t="s">
        <v>78</v>
      </c>
      <c r="AY85" s="12" t="s">
        <v>116</v>
      </c>
      <c r="BG85" s="188" t="n">
        <f aca="false">IF($N$85="zákl. přenesená",$J$85,0)</f>
        <v>0</v>
      </c>
      <c r="BJ85" s="12" t="s">
        <v>120</v>
      </c>
      <c r="BK85" s="188" t="n">
        <f aca="false">ROUND($I$85*$H$85,2)</f>
        <v>0</v>
      </c>
    </row>
    <row r="86" s="12" customFormat="true" ht="15.75" hidden="false" customHeight="true" outlineLevel="0" collapsed="false">
      <c r="B86" s="34"/>
      <c r="C86" s="176" t="s">
        <v>140</v>
      </c>
      <c r="D86" s="176" t="s">
        <v>79</v>
      </c>
      <c r="E86" s="177" t="s">
        <v>140</v>
      </c>
      <c r="F86" s="178" t="s">
        <v>526</v>
      </c>
      <c r="G86" s="179" t="s">
        <v>519</v>
      </c>
      <c r="H86" s="180" t="n">
        <v>1</v>
      </c>
      <c r="I86" s="181"/>
      <c r="J86" s="182" t="n">
        <f aca="false">ROUND($I$86*$H$86,2)</f>
        <v>0</v>
      </c>
      <c r="K86" s="183"/>
      <c r="L86" s="58"/>
      <c r="M86" s="184"/>
      <c r="N86" s="185" t="s">
        <v>43</v>
      </c>
      <c r="O86" s="35"/>
      <c r="P86" s="35"/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2" t="s">
        <v>143</v>
      </c>
      <c r="AT86" s="12" t="s">
        <v>121</v>
      </c>
      <c r="AU86" s="12" t="s">
        <v>78</v>
      </c>
      <c r="AY86" s="12" t="s">
        <v>116</v>
      </c>
      <c r="BG86" s="188" t="n">
        <f aca="false">IF($N$86="zákl. přenesená",$J$86,0)</f>
        <v>0</v>
      </c>
      <c r="BJ86" s="12" t="s">
        <v>120</v>
      </c>
      <c r="BK86" s="188" t="n">
        <f aca="false">ROUND($I$86*$H$86,2)</f>
        <v>0</v>
      </c>
    </row>
    <row r="87" s="12" customFormat="true" ht="15.75" hidden="false" customHeight="true" outlineLevel="0" collapsed="false">
      <c r="B87" s="34"/>
      <c r="C87" s="176" t="s">
        <v>143</v>
      </c>
      <c r="D87" s="176" t="s">
        <v>79</v>
      </c>
      <c r="E87" s="177" t="s">
        <v>143</v>
      </c>
      <c r="F87" s="178" t="s">
        <v>527</v>
      </c>
      <c r="G87" s="179" t="s">
        <v>519</v>
      </c>
      <c r="H87" s="180" t="n">
        <v>1</v>
      </c>
      <c r="I87" s="181"/>
      <c r="J87" s="182" t="n">
        <f aca="false">ROUND($I$87*$H$87,2)</f>
        <v>0</v>
      </c>
      <c r="K87" s="183"/>
      <c r="L87" s="58"/>
      <c r="M87" s="184"/>
      <c r="N87" s="185" t="s">
        <v>43</v>
      </c>
      <c r="O87" s="35"/>
      <c r="P87" s="35"/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2" t="s">
        <v>143</v>
      </c>
      <c r="AT87" s="12" t="s">
        <v>121</v>
      </c>
      <c r="AU87" s="12" t="s">
        <v>78</v>
      </c>
      <c r="AY87" s="12" t="s">
        <v>116</v>
      </c>
      <c r="BG87" s="188" t="n">
        <f aca="false">IF($N$87="zákl. přenesená",$J$87,0)</f>
        <v>0</v>
      </c>
      <c r="BJ87" s="12" t="s">
        <v>120</v>
      </c>
      <c r="BK87" s="188" t="n">
        <f aca="false">ROUND($I$87*$H$87,2)</f>
        <v>0</v>
      </c>
    </row>
    <row r="88" s="12" customFormat="true" ht="15.75" hidden="false" customHeight="true" outlineLevel="0" collapsed="false">
      <c r="B88" s="34"/>
      <c r="C88" s="176" t="s">
        <v>147</v>
      </c>
      <c r="D88" s="176" t="s">
        <v>79</v>
      </c>
      <c r="E88" s="177" t="s">
        <v>147</v>
      </c>
      <c r="F88" s="178" t="s">
        <v>528</v>
      </c>
      <c r="G88" s="179" t="s">
        <v>519</v>
      </c>
      <c r="H88" s="180" t="n">
        <v>1</v>
      </c>
      <c r="I88" s="181"/>
      <c r="J88" s="182" t="n">
        <f aca="false">ROUND($I$88*$H$88,2)</f>
        <v>0</v>
      </c>
      <c r="K88" s="183"/>
      <c r="L88" s="58"/>
      <c r="M88" s="184"/>
      <c r="N88" s="185" t="s">
        <v>43</v>
      </c>
      <c r="O88" s="35"/>
      <c r="P88" s="35"/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2" t="s">
        <v>143</v>
      </c>
      <c r="AT88" s="12" t="s">
        <v>121</v>
      </c>
      <c r="AU88" s="12" t="s">
        <v>78</v>
      </c>
      <c r="AY88" s="12" t="s">
        <v>116</v>
      </c>
      <c r="BG88" s="188" t="n">
        <f aca="false">IF($N$88="zákl. přenesená",$J$88,0)</f>
        <v>0</v>
      </c>
      <c r="BJ88" s="12" t="s">
        <v>120</v>
      </c>
      <c r="BK88" s="188" t="n">
        <f aca="false">ROUND($I$88*$H$88,2)</f>
        <v>0</v>
      </c>
    </row>
    <row r="89" s="12" customFormat="true" ht="15.75" hidden="false" customHeight="true" outlineLevel="0" collapsed="false">
      <c r="B89" s="34"/>
      <c r="C89" s="176" t="s">
        <v>9</v>
      </c>
      <c r="D89" s="176" t="s">
        <v>79</v>
      </c>
      <c r="E89" s="177" t="s">
        <v>9</v>
      </c>
      <c r="F89" s="178" t="s">
        <v>529</v>
      </c>
      <c r="G89" s="179" t="s">
        <v>519</v>
      </c>
      <c r="H89" s="180" t="n">
        <v>1</v>
      </c>
      <c r="I89" s="181"/>
      <c r="J89" s="182" t="n">
        <f aca="false">ROUND($I$89*$H$89,2)</f>
        <v>0</v>
      </c>
      <c r="K89" s="183"/>
      <c r="L89" s="58"/>
      <c r="M89" s="184"/>
      <c r="N89" s="185" t="s">
        <v>43</v>
      </c>
      <c r="O89" s="35"/>
      <c r="P89" s="35"/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2" t="s">
        <v>143</v>
      </c>
      <c r="AT89" s="12" t="s">
        <v>121</v>
      </c>
      <c r="AU89" s="12" t="s">
        <v>78</v>
      </c>
      <c r="AY89" s="12" t="s">
        <v>116</v>
      </c>
      <c r="BG89" s="188" t="n">
        <f aca="false">IF($N$89="zákl. přenesená",$J$89,0)</f>
        <v>0</v>
      </c>
      <c r="BJ89" s="12" t="s">
        <v>120</v>
      </c>
      <c r="BK89" s="188" t="n">
        <f aca="false">ROUND($I$89*$H$89,2)</f>
        <v>0</v>
      </c>
    </row>
    <row r="90" s="12" customFormat="true" ht="15.75" hidden="false" customHeight="true" outlineLevel="0" collapsed="false">
      <c r="B90" s="34"/>
      <c r="C90" s="176" t="s">
        <v>153</v>
      </c>
      <c r="D90" s="176" t="s">
        <v>79</v>
      </c>
      <c r="E90" s="177" t="s">
        <v>153</v>
      </c>
      <c r="F90" s="178" t="s">
        <v>530</v>
      </c>
      <c r="G90" s="179" t="s">
        <v>519</v>
      </c>
      <c r="H90" s="180" t="n">
        <v>1</v>
      </c>
      <c r="I90" s="181"/>
      <c r="J90" s="182" t="n">
        <f aca="false">ROUND($I$90*$H$90,2)</f>
        <v>0</v>
      </c>
      <c r="K90" s="183"/>
      <c r="L90" s="58"/>
      <c r="M90" s="184"/>
      <c r="N90" s="185" t="s">
        <v>43</v>
      </c>
      <c r="O90" s="35"/>
      <c r="P90" s="35"/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2" t="s">
        <v>143</v>
      </c>
      <c r="AT90" s="12" t="s">
        <v>121</v>
      </c>
      <c r="AU90" s="12" t="s">
        <v>78</v>
      </c>
      <c r="AY90" s="12" t="s">
        <v>116</v>
      </c>
      <c r="BG90" s="188" t="n">
        <f aca="false">IF($N$90="zákl. přenesená",$J$90,0)</f>
        <v>0</v>
      </c>
      <c r="BJ90" s="12" t="s">
        <v>120</v>
      </c>
      <c r="BK90" s="188" t="n">
        <f aca="false">ROUND($I$90*$H$90,2)</f>
        <v>0</v>
      </c>
    </row>
    <row r="91" s="162" customFormat="true" ht="30.75" hidden="false" customHeight="true" outlineLevel="0" collapsed="false">
      <c r="B91" s="163"/>
      <c r="C91" s="164"/>
      <c r="D91" s="164" t="s">
        <v>67</v>
      </c>
      <c r="E91" s="221" t="s">
        <v>127</v>
      </c>
      <c r="F91" s="221" t="s">
        <v>531</v>
      </c>
      <c r="G91" s="222"/>
      <c r="H91" s="164"/>
      <c r="I91" s="164"/>
      <c r="J91" s="223" t="n">
        <f aca="false">$BK$91</f>
        <v>0</v>
      </c>
      <c r="K91" s="164"/>
      <c r="L91" s="169"/>
      <c r="M91" s="170"/>
      <c r="N91" s="164"/>
      <c r="O91" s="164"/>
      <c r="P91" s="171" t="n">
        <f aca="false">SUM($P$92:$P$105)</f>
        <v>0</v>
      </c>
      <c r="Q91" s="164"/>
      <c r="R91" s="171" t="n">
        <f aca="false">SUM($R$92:$R$105)</f>
        <v>0</v>
      </c>
      <c r="S91" s="164"/>
      <c r="T91" s="172" t="n">
        <f aca="false">SUM($T$92:$T$105)</f>
        <v>0</v>
      </c>
      <c r="AR91" s="224" t="s">
        <v>76</v>
      </c>
      <c r="AT91" s="224" t="s">
        <v>67</v>
      </c>
      <c r="AU91" s="174" t="s">
        <v>76</v>
      </c>
      <c r="AY91" s="174" t="s">
        <v>116</v>
      </c>
      <c r="BK91" s="175" t="n">
        <f aca="false">SUM($BK$92:$BK$105)</f>
        <v>0</v>
      </c>
    </row>
    <row r="92" s="12" customFormat="true" ht="15.75" hidden="false" customHeight="true" outlineLevel="0" collapsed="false">
      <c r="B92" s="34"/>
      <c r="C92" s="176" t="s">
        <v>156</v>
      </c>
      <c r="D92" s="176" t="s">
        <v>79</v>
      </c>
      <c r="E92" s="177" t="s">
        <v>156</v>
      </c>
      <c r="F92" s="178" t="s">
        <v>532</v>
      </c>
      <c r="G92" s="179" t="s">
        <v>519</v>
      </c>
      <c r="H92" s="180" t="n">
        <v>1</v>
      </c>
      <c r="I92" s="181"/>
      <c r="J92" s="182" t="n">
        <f aca="false">ROUND($I$92*$H$92,2)</f>
        <v>0</v>
      </c>
      <c r="K92" s="183"/>
      <c r="L92" s="58"/>
      <c r="M92" s="184"/>
      <c r="N92" s="185" t="s">
        <v>43</v>
      </c>
      <c r="O92" s="35"/>
      <c r="P92" s="35"/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2" t="s">
        <v>143</v>
      </c>
      <c r="AT92" s="12" t="s">
        <v>121</v>
      </c>
      <c r="AU92" s="12" t="s">
        <v>78</v>
      </c>
      <c r="AY92" s="12" t="s">
        <v>116</v>
      </c>
      <c r="BG92" s="188" t="n">
        <f aca="false">IF($N$92="zákl. přenesená",$J$92,0)</f>
        <v>0</v>
      </c>
      <c r="BJ92" s="12" t="s">
        <v>120</v>
      </c>
      <c r="BK92" s="188" t="n">
        <f aca="false">ROUND($I$92*$H$92,2)</f>
        <v>0</v>
      </c>
    </row>
    <row r="93" s="12" customFormat="true" ht="15.75" hidden="false" customHeight="true" outlineLevel="0" collapsed="false">
      <c r="B93" s="34"/>
      <c r="C93" s="176" t="s">
        <v>161</v>
      </c>
      <c r="D93" s="176" t="s">
        <v>79</v>
      </c>
      <c r="E93" s="177" t="s">
        <v>161</v>
      </c>
      <c r="F93" s="178" t="s">
        <v>533</v>
      </c>
      <c r="G93" s="179" t="s">
        <v>519</v>
      </c>
      <c r="H93" s="180" t="n">
        <v>1</v>
      </c>
      <c r="I93" s="181"/>
      <c r="J93" s="182" t="n">
        <f aca="false">ROUND($I$93*$H$93,2)</f>
        <v>0</v>
      </c>
      <c r="K93" s="183"/>
      <c r="L93" s="58"/>
      <c r="M93" s="184"/>
      <c r="N93" s="185" t="s">
        <v>43</v>
      </c>
      <c r="O93" s="35"/>
      <c r="P93" s="35"/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2" t="s">
        <v>143</v>
      </c>
      <c r="AT93" s="12" t="s">
        <v>121</v>
      </c>
      <c r="AU93" s="12" t="s">
        <v>78</v>
      </c>
      <c r="AY93" s="12" t="s">
        <v>116</v>
      </c>
      <c r="BG93" s="188" t="n">
        <f aca="false">IF($N$93="zákl. přenesená",$J$93,0)</f>
        <v>0</v>
      </c>
      <c r="BJ93" s="12" t="s">
        <v>120</v>
      </c>
      <c r="BK93" s="188" t="n">
        <f aca="false">ROUND($I$93*$H$93,2)</f>
        <v>0</v>
      </c>
    </row>
    <row r="94" s="12" customFormat="true" ht="15.75" hidden="false" customHeight="true" outlineLevel="0" collapsed="false">
      <c r="B94" s="34"/>
      <c r="C94" s="176" t="s">
        <v>166</v>
      </c>
      <c r="D94" s="176" t="s">
        <v>79</v>
      </c>
      <c r="E94" s="177" t="s">
        <v>166</v>
      </c>
      <c r="F94" s="178" t="s">
        <v>534</v>
      </c>
      <c r="G94" s="179" t="s">
        <v>519</v>
      </c>
      <c r="H94" s="180" t="n">
        <v>1</v>
      </c>
      <c r="I94" s="181"/>
      <c r="J94" s="182" t="n">
        <f aca="false">ROUND($I$94*$H$94,2)</f>
        <v>0</v>
      </c>
      <c r="K94" s="183"/>
      <c r="L94" s="58"/>
      <c r="M94" s="184"/>
      <c r="N94" s="185" t="s">
        <v>43</v>
      </c>
      <c r="O94" s="35"/>
      <c r="P94" s="35"/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2" t="s">
        <v>143</v>
      </c>
      <c r="AT94" s="12" t="s">
        <v>121</v>
      </c>
      <c r="AU94" s="12" t="s">
        <v>78</v>
      </c>
      <c r="AY94" s="12" t="s">
        <v>116</v>
      </c>
      <c r="BG94" s="188" t="n">
        <f aca="false">IF($N$94="zákl. přenesená",$J$94,0)</f>
        <v>0</v>
      </c>
      <c r="BJ94" s="12" t="s">
        <v>120</v>
      </c>
      <c r="BK94" s="188" t="n">
        <f aca="false">ROUND($I$94*$H$94,2)</f>
        <v>0</v>
      </c>
    </row>
    <row r="95" s="12" customFormat="true" ht="15.75" hidden="false" customHeight="true" outlineLevel="0" collapsed="false">
      <c r="B95" s="34"/>
      <c r="C95" s="176" t="s">
        <v>169</v>
      </c>
      <c r="D95" s="176" t="s">
        <v>79</v>
      </c>
      <c r="E95" s="177" t="s">
        <v>169</v>
      </c>
      <c r="F95" s="178" t="s">
        <v>535</v>
      </c>
      <c r="G95" s="179" t="s">
        <v>519</v>
      </c>
      <c r="H95" s="180" t="n">
        <v>1</v>
      </c>
      <c r="I95" s="181"/>
      <c r="J95" s="182" t="n">
        <f aca="false">ROUND($I$95*$H$95,2)</f>
        <v>0</v>
      </c>
      <c r="K95" s="183"/>
      <c r="L95" s="58"/>
      <c r="M95" s="184"/>
      <c r="N95" s="185" t="s">
        <v>43</v>
      </c>
      <c r="O95" s="35"/>
      <c r="P95" s="35"/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2" t="s">
        <v>143</v>
      </c>
      <c r="AT95" s="12" t="s">
        <v>121</v>
      </c>
      <c r="AU95" s="12" t="s">
        <v>78</v>
      </c>
      <c r="AY95" s="12" t="s">
        <v>116</v>
      </c>
      <c r="BG95" s="188" t="n">
        <f aca="false">IF($N$95="zákl. přenesená",$J$95,0)</f>
        <v>0</v>
      </c>
      <c r="BJ95" s="12" t="s">
        <v>120</v>
      </c>
      <c r="BK95" s="188" t="n">
        <f aca="false">ROUND($I$95*$H$95,2)</f>
        <v>0</v>
      </c>
    </row>
    <row r="96" s="12" customFormat="true" ht="15.75" hidden="false" customHeight="true" outlineLevel="0" collapsed="false">
      <c r="B96" s="34"/>
      <c r="C96" s="176" t="s">
        <v>172</v>
      </c>
      <c r="D96" s="176" t="s">
        <v>79</v>
      </c>
      <c r="E96" s="177" t="s">
        <v>172</v>
      </c>
      <c r="F96" s="178" t="s">
        <v>536</v>
      </c>
      <c r="G96" s="179" t="s">
        <v>519</v>
      </c>
      <c r="H96" s="180" t="n">
        <v>1</v>
      </c>
      <c r="I96" s="181"/>
      <c r="J96" s="182" t="n">
        <f aca="false">ROUND($I$96*$H$96,2)</f>
        <v>0</v>
      </c>
      <c r="K96" s="183"/>
      <c r="L96" s="58"/>
      <c r="M96" s="184"/>
      <c r="N96" s="185" t="s">
        <v>43</v>
      </c>
      <c r="O96" s="35"/>
      <c r="P96" s="35"/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2" t="s">
        <v>143</v>
      </c>
      <c r="AT96" s="12" t="s">
        <v>121</v>
      </c>
      <c r="AU96" s="12" t="s">
        <v>78</v>
      </c>
      <c r="AY96" s="12" t="s">
        <v>116</v>
      </c>
      <c r="BG96" s="188" t="n">
        <f aca="false">IF($N$96="zákl. přenesená",$J$96,0)</f>
        <v>0</v>
      </c>
      <c r="BJ96" s="12" t="s">
        <v>120</v>
      </c>
      <c r="BK96" s="188" t="n">
        <f aca="false">ROUND($I$96*$H$96,2)</f>
        <v>0</v>
      </c>
    </row>
    <row r="97" s="12" customFormat="true" ht="15.75" hidden="false" customHeight="true" outlineLevel="0" collapsed="false">
      <c r="B97" s="34"/>
      <c r="C97" s="176" t="s">
        <v>174</v>
      </c>
      <c r="D97" s="176" t="s">
        <v>79</v>
      </c>
      <c r="E97" s="177" t="s">
        <v>174</v>
      </c>
      <c r="F97" s="178" t="s">
        <v>537</v>
      </c>
      <c r="G97" s="179" t="s">
        <v>519</v>
      </c>
      <c r="H97" s="180" t="n">
        <v>1</v>
      </c>
      <c r="I97" s="181"/>
      <c r="J97" s="182" t="n">
        <f aca="false">ROUND($I$97*$H$97,2)</f>
        <v>0</v>
      </c>
      <c r="K97" s="183"/>
      <c r="L97" s="58"/>
      <c r="M97" s="184"/>
      <c r="N97" s="185" t="s">
        <v>43</v>
      </c>
      <c r="O97" s="35"/>
      <c r="P97" s="35"/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2" t="s">
        <v>143</v>
      </c>
      <c r="AT97" s="12" t="s">
        <v>121</v>
      </c>
      <c r="AU97" s="12" t="s">
        <v>78</v>
      </c>
      <c r="AY97" s="12" t="s">
        <v>116</v>
      </c>
      <c r="BG97" s="188" t="n">
        <f aca="false">IF($N$97="zákl. přenesená",$J$97,0)</f>
        <v>0</v>
      </c>
      <c r="BJ97" s="12" t="s">
        <v>120</v>
      </c>
      <c r="BK97" s="188" t="n">
        <f aca="false">ROUND($I$97*$H$97,2)</f>
        <v>0</v>
      </c>
    </row>
    <row r="98" s="12" customFormat="true" ht="15.75" hidden="false" customHeight="true" outlineLevel="0" collapsed="false">
      <c r="B98" s="34"/>
      <c r="C98" s="176" t="s">
        <v>176</v>
      </c>
      <c r="D98" s="176" t="s">
        <v>79</v>
      </c>
      <c r="E98" s="177" t="s">
        <v>176</v>
      </c>
      <c r="F98" s="178" t="s">
        <v>538</v>
      </c>
      <c r="G98" s="179" t="s">
        <v>519</v>
      </c>
      <c r="H98" s="180" t="n">
        <v>1</v>
      </c>
      <c r="I98" s="181"/>
      <c r="J98" s="182" t="n">
        <f aca="false">ROUND($I$98*$H$98,2)</f>
        <v>0</v>
      </c>
      <c r="K98" s="183"/>
      <c r="L98" s="58"/>
      <c r="M98" s="184"/>
      <c r="N98" s="185" t="s">
        <v>43</v>
      </c>
      <c r="O98" s="35"/>
      <c r="P98" s="35"/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2" t="s">
        <v>143</v>
      </c>
      <c r="AT98" s="12" t="s">
        <v>121</v>
      </c>
      <c r="AU98" s="12" t="s">
        <v>78</v>
      </c>
      <c r="AY98" s="12" t="s">
        <v>116</v>
      </c>
      <c r="BG98" s="188" t="n">
        <f aca="false">IF($N$98="zákl. přenesená",$J$98,0)</f>
        <v>0</v>
      </c>
      <c r="BJ98" s="12" t="s">
        <v>120</v>
      </c>
      <c r="BK98" s="188" t="n">
        <f aca="false">ROUND($I$98*$H$98,2)</f>
        <v>0</v>
      </c>
    </row>
    <row r="99" s="12" customFormat="true" ht="15.75" hidden="false" customHeight="true" outlineLevel="0" collapsed="false">
      <c r="B99" s="34"/>
      <c r="C99" s="176" t="s">
        <v>179</v>
      </c>
      <c r="D99" s="176" t="s">
        <v>79</v>
      </c>
      <c r="E99" s="177" t="s">
        <v>179</v>
      </c>
      <c r="F99" s="178" t="s">
        <v>539</v>
      </c>
      <c r="G99" s="179" t="s">
        <v>519</v>
      </c>
      <c r="H99" s="180" t="n">
        <v>1</v>
      </c>
      <c r="I99" s="181"/>
      <c r="J99" s="182" t="n">
        <f aca="false">ROUND($I$99*$H$99,2)</f>
        <v>0</v>
      </c>
      <c r="K99" s="183"/>
      <c r="L99" s="58"/>
      <c r="M99" s="184"/>
      <c r="N99" s="185" t="s">
        <v>43</v>
      </c>
      <c r="O99" s="35"/>
      <c r="P99" s="35"/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2" t="s">
        <v>143</v>
      </c>
      <c r="AT99" s="12" t="s">
        <v>121</v>
      </c>
      <c r="AU99" s="12" t="s">
        <v>78</v>
      </c>
      <c r="AY99" s="12" t="s">
        <v>116</v>
      </c>
      <c r="BG99" s="188" t="n">
        <f aca="false">IF($N$99="zákl. přenesená",$J$99,0)</f>
        <v>0</v>
      </c>
      <c r="BJ99" s="12" t="s">
        <v>120</v>
      </c>
      <c r="BK99" s="188" t="n">
        <f aca="false">ROUND($I$99*$H$99,2)</f>
        <v>0</v>
      </c>
    </row>
    <row r="100" s="12" customFormat="true" ht="15.75" hidden="false" customHeight="true" outlineLevel="0" collapsed="false">
      <c r="B100" s="34"/>
      <c r="C100" s="176" t="s">
        <v>182</v>
      </c>
      <c r="D100" s="176" t="s">
        <v>79</v>
      </c>
      <c r="E100" s="177" t="s">
        <v>182</v>
      </c>
      <c r="F100" s="178" t="s">
        <v>540</v>
      </c>
      <c r="G100" s="179" t="s">
        <v>519</v>
      </c>
      <c r="H100" s="180" t="n">
        <v>1</v>
      </c>
      <c r="I100" s="181"/>
      <c r="J100" s="182" t="n">
        <f aca="false">ROUND($I$100*$H$100,2)</f>
        <v>0</v>
      </c>
      <c r="K100" s="183"/>
      <c r="L100" s="58"/>
      <c r="M100" s="184"/>
      <c r="N100" s="185" t="s">
        <v>43</v>
      </c>
      <c r="O100" s="35"/>
      <c r="P100" s="35"/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2" t="s">
        <v>143</v>
      </c>
      <c r="AT100" s="12" t="s">
        <v>121</v>
      </c>
      <c r="AU100" s="12" t="s">
        <v>78</v>
      </c>
      <c r="AY100" s="12" t="s">
        <v>116</v>
      </c>
      <c r="BG100" s="188" t="n">
        <f aca="false">IF($N$100="zákl. přenesená",$J$100,0)</f>
        <v>0</v>
      </c>
      <c r="BJ100" s="12" t="s">
        <v>120</v>
      </c>
      <c r="BK100" s="188" t="n">
        <f aca="false">ROUND($I$100*$H$100,2)</f>
        <v>0</v>
      </c>
    </row>
    <row r="101" s="12" customFormat="true" ht="15.75" hidden="false" customHeight="true" outlineLevel="0" collapsed="false">
      <c r="B101" s="34"/>
      <c r="C101" s="176" t="s">
        <v>8</v>
      </c>
      <c r="D101" s="176" t="s">
        <v>79</v>
      </c>
      <c r="E101" s="177" t="s">
        <v>8</v>
      </c>
      <c r="F101" s="178" t="s">
        <v>541</v>
      </c>
      <c r="G101" s="179" t="s">
        <v>519</v>
      </c>
      <c r="H101" s="180" t="n">
        <v>1</v>
      </c>
      <c r="I101" s="181"/>
      <c r="J101" s="182" t="n">
        <f aca="false">ROUND($I$101*$H$101,2)</f>
        <v>0</v>
      </c>
      <c r="K101" s="183"/>
      <c r="L101" s="58"/>
      <c r="M101" s="184"/>
      <c r="N101" s="185" t="s">
        <v>43</v>
      </c>
      <c r="O101" s="35"/>
      <c r="P101" s="35"/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2" t="s">
        <v>143</v>
      </c>
      <c r="AT101" s="12" t="s">
        <v>121</v>
      </c>
      <c r="AU101" s="12" t="s">
        <v>78</v>
      </c>
      <c r="AY101" s="12" t="s">
        <v>116</v>
      </c>
      <c r="BG101" s="188" t="n">
        <f aca="false">IF($N$101="zákl. přenesená",$J$101,0)</f>
        <v>0</v>
      </c>
      <c r="BJ101" s="12" t="s">
        <v>120</v>
      </c>
      <c r="BK101" s="188" t="n">
        <f aca="false">ROUND($I$101*$H$101,2)</f>
        <v>0</v>
      </c>
    </row>
    <row r="102" s="12" customFormat="true" ht="15.75" hidden="false" customHeight="true" outlineLevel="0" collapsed="false">
      <c r="B102" s="34"/>
      <c r="C102" s="176" t="s">
        <v>188</v>
      </c>
      <c r="D102" s="176" t="s">
        <v>79</v>
      </c>
      <c r="E102" s="177" t="s">
        <v>188</v>
      </c>
      <c r="F102" s="178" t="s">
        <v>542</v>
      </c>
      <c r="G102" s="179" t="s">
        <v>519</v>
      </c>
      <c r="H102" s="180" t="n">
        <v>1</v>
      </c>
      <c r="I102" s="181"/>
      <c r="J102" s="182" t="n">
        <f aca="false">ROUND($I$102*$H$102,2)</f>
        <v>0</v>
      </c>
      <c r="K102" s="183"/>
      <c r="L102" s="58"/>
      <c r="M102" s="184"/>
      <c r="N102" s="185" t="s">
        <v>43</v>
      </c>
      <c r="O102" s="35"/>
      <c r="P102" s="35"/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2" t="s">
        <v>143</v>
      </c>
      <c r="AT102" s="12" t="s">
        <v>121</v>
      </c>
      <c r="AU102" s="12" t="s">
        <v>78</v>
      </c>
      <c r="AY102" s="12" t="s">
        <v>116</v>
      </c>
      <c r="BG102" s="188" t="n">
        <f aca="false">IF($N$102="zákl. přenesená",$J$102,0)</f>
        <v>0</v>
      </c>
      <c r="BJ102" s="12" t="s">
        <v>120</v>
      </c>
      <c r="BK102" s="188" t="n">
        <f aca="false">ROUND($I$102*$H$102,2)</f>
        <v>0</v>
      </c>
    </row>
    <row r="103" s="12" customFormat="true" ht="15.75" hidden="false" customHeight="true" outlineLevel="0" collapsed="false">
      <c r="B103" s="34"/>
      <c r="C103" s="176" t="s">
        <v>192</v>
      </c>
      <c r="D103" s="176" t="s">
        <v>79</v>
      </c>
      <c r="E103" s="177" t="s">
        <v>192</v>
      </c>
      <c r="F103" s="178" t="s">
        <v>543</v>
      </c>
      <c r="G103" s="179" t="s">
        <v>519</v>
      </c>
      <c r="H103" s="180" t="n">
        <v>1</v>
      </c>
      <c r="I103" s="181"/>
      <c r="J103" s="182" t="n">
        <f aca="false">ROUND($I$103*$H$103,2)</f>
        <v>0</v>
      </c>
      <c r="K103" s="183"/>
      <c r="L103" s="58"/>
      <c r="M103" s="184"/>
      <c r="N103" s="185" t="s">
        <v>43</v>
      </c>
      <c r="O103" s="35"/>
      <c r="P103" s="35"/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2" t="s">
        <v>143</v>
      </c>
      <c r="AT103" s="12" t="s">
        <v>121</v>
      </c>
      <c r="AU103" s="12" t="s">
        <v>78</v>
      </c>
      <c r="AY103" s="12" t="s">
        <v>116</v>
      </c>
      <c r="BG103" s="188" t="n">
        <f aca="false">IF($N$103="zákl. přenesená",$J$103,0)</f>
        <v>0</v>
      </c>
      <c r="BJ103" s="12" t="s">
        <v>120</v>
      </c>
      <c r="BK103" s="188" t="n">
        <f aca="false">ROUND($I$103*$H$103,2)</f>
        <v>0</v>
      </c>
    </row>
    <row r="104" s="12" customFormat="true" ht="15.75" hidden="false" customHeight="true" outlineLevel="0" collapsed="false">
      <c r="B104" s="34"/>
      <c r="C104" s="176" t="s">
        <v>195</v>
      </c>
      <c r="D104" s="176" t="s">
        <v>79</v>
      </c>
      <c r="E104" s="177" t="s">
        <v>195</v>
      </c>
      <c r="F104" s="178" t="s">
        <v>544</v>
      </c>
      <c r="G104" s="179" t="s">
        <v>519</v>
      </c>
      <c r="H104" s="180" t="n">
        <v>1</v>
      </c>
      <c r="I104" s="181"/>
      <c r="J104" s="182" t="n">
        <f aca="false">ROUND($I$104*$H$104,2)</f>
        <v>0</v>
      </c>
      <c r="K104" s="183"/>
      <c r="L104" s="58"/>
      <c r="M104" s="184"/>
      <c r="N104" s="185" t="s">
        <v>43</v>
      </c>
      <c r="O104" s="35"/>
      <c r="P104" s="35"/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2" t="s">
        <v>143</v>
      </c>
      <c r="AT104" s="12" t="s">
        <v>121</v>
      </c>
      <c r="AU104" s="12" t="s">
        <v>78</v>
      </c>
      <c r="AY104" s="12" t="s">
        <v>116</v>
      </c>
      <c r="BG104" s="188" t="n">
        <f aca="false">IF($N$104="zákl. přenesená",$J$104,0)</f>
        <v>0</v>
      </c>
      <c r="BJ104" s="12" t="s">
        <v>120</v>
      </c>
      <c r="BK104" s="188" t="n">
        <f aca="false">ROUND($I$104*$H$104,2)</f>
        <v>0</v>
      </c>
    </row>
    <row r="105" s="12" customFormat="true" ht="15.75" hidden="false" customHeight="true" outlineLevel="0" collapsed="false">
      <c r="B105" s="34"/>
      <c r="C105" s="176" t="s">
        <v>199</v>
      </c>
      <c r="D105" s="176" t="s">
        <v>79</v>
      </c>
      <c r="E105" s="177" t="s">
        <v>199</v>
      </c>
      <c r="F105" s="178" t="s">
        <v>545</v>
      </c>
      <c r="G105" s="179" t="s">
        <v>519</v>
      </c>
      <c r="H105" s="180" t="n">
        <v>1</v>
      </c>
      <c r="I105" s="181"/>
      <c r="J105" s="182" t="n">
        <f aca="false">ROUND($I$105*$H$105,2)</f>
        <v>0</v>
      </c>
      <c r="K105" s="183"/>
      <c r="L105" s="58"/>
      <c r="M105" s="184"/>
      <c r="N105" s="211" t="s">
        <v>43</v>
      </c>
      <c r="O105" s="225"/>
      <c r="P105" s="225"/>
      <c r="Q105" s="212" t="n">
        <v>0</v>
      </c>
      <c r="R105" s="212" t="n">
        <f aca="false">$Q$105*$H$105</f>
        <v>0</v>
      </c>
      <c r="S105" s="212" t="n">
        <v>0</v>
      </c>
      <c r="T105" s="213" t="n">
        <f aca="false">$S$105*$H$105</f>
        <v>0</v>
      </c>
      <c r="AR105" s="12" t="s">
        <v>143</v>
      </c>
      <c r="AT105" s="12" t="s">
        <v>121</v>
      </c>
      <c r="AU105" s="12" t="s">
        <v>78</v>
      </c>
      <c r="AY105" s="12" t="s">
        <v>116</v>
      </c>
      <c r="BG105" s="188" t="n">
        <f aca="false">IF($N$105="zákl. přenesená",$J$105,0)</f>
        <v>0</v>
      </c>
      <c r="BJ105" s="12" t="s">
        <v>120</v>
      </c>
      <c r="BK105" s="188" t="n">
        <f aca="false">ROUND($I$105*$H$105,2)</f>
        <v>0</v>
      </c>
    </row>
    <row r="106" s="12" customFormat="true" ht="7.5" hidden="false" customHeight="true" outlineLevel="0" collapsed="false"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8"/>
    </row>
    <row r="25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5:K75"/>
  <mergeCells count="9">
    <mergeCell ref="G1:H1"/>
    <mergeCell ref="L2:V2"/>
    <mergeCell ref="E7:H7"/>
    <mergeCell ref="E9:H9"/>
    <mergeCell ref="E24:H24"/>
    <mergeCell ref="E41:H41"/>
    <mergeCell ref="E43:H43"/>
    <mergeCell ref="E66:H66"/>
    <mergeCell ref="E68:H68"/>
  </mergeCells>
  <hyperlinks>
    <hyperlink ref="F1" location="C2" display="1) Krycí list soupisu"/>
    <hyperlink ref="G1" location="C50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9"/>
  <sheetViews>
    <sheetView showFormulas="false" showGridLines="fals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C3" activeCellId="0" sqref="C3:J3"/>
    </sheetView>
  </sheetViews>
  <sheetFormatPr defaultColWidth="9.2890625" defaultRowHeight="13.5" zeroHeight="false" outlineLevelRow="0" outlineLevelCol="0"/>
  <cols>
    <col collapsed="false" customWidth="true" hidden="false" outlineLevel="0" max="1" min="1" style="226" width="8.32"/>
    <col collapsed="false" customWidth="true" hidden="false" outlineLevel="0" max="2" min="2" style="226" width="1.65"/>
    <col collapsed="false" customWidth="true" hidden="false" outlineLevel="0" max="4" min="3" style="226" width="4.99"/>
    <col collapsed="false" customWidth="true" hidden="false" outlineLevel="0" max="5" min="5" style="226" width="11.65"/>
    <col collapsed="false" customWidth="true" hidden="false" outlineLevel="0" max="6" min="6" style="226" width="9.15"/>
    <col collapsed="false" customWidth="true" hidden="false" outlineLevel="0" max="7" min="7" style="226" width="4.99"/>
    <col collapsed="false" customWidth="true" hidden="false" outlineLevel="0" max="8" min="8" style="226" width="77.83"/>
    <col collapsed="false" customWidth="true" hidden="false" outlineLevel="0" max="10" min="9" style="226" width="19.99"/>
    <col collapsed="false" customWidth="true" hidden="false" outlineLevel="0" max="11" min="11" style="22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546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B4" s="234"/>
      <c r="C4" s="235" t="s">
        <v>547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B6" s="234"/>
      <c r="C6" s="238" t="s">
        <v>548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B7" s="239"/>
      <c r="C7" s="238" t="s">
        <v>549</v>
      </c>
      <c r="D7" s="238"/>
      <c r="E7" s="238"/>
      <c r="F7" s="238"/>
      <c r="G7" s="238"/>
      <c r="H7" s="238"/>
      <c r="I7" s="238"/>
      <c r="J7" s="238"/>
      <c r="K7" s="236"/>
    </row>
    <row r="8" customFormat="false" ht="15" hidden="false" customHeight="true" outlineLevel="0" collapsed="false">
      <c r="B8" s="239"/>
      <c r="C8" s="238" t="s">
        <v>550</v>
      </c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B9" s="239"/>
      <c r="C9" s="238" t="s">
        <v>551</v>
      </c>
      <c r="D9" s="238"/>
      <c r="E9" s="238"/>
      <c r="F9" s="238"/>
      <c r="G9" s="238"/>
      <c r="H9" s="238"/>
      <c r="I9" s="238"/>
      <c r="J9" s="238"/>
      <c r="K9" s="236"/>
    </row>
    <row r="10" customFormat="false" ht="12.75" hidden="false" customHeight="true" outlineLevel="0" collapsed="false">
      <c r="B10" s="239"/>
      <c r="C10" s="238"/>
      <c r="D10" s="238"/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B11" s="239"/>
      <c r="C11" s="240" t="s">
        <v>552</v>
      </c>
      <c r="D11" s="240"/>
      <c r="E11" s="240"/>
      <c r="F11" s="240"/>
      <c r="G11" s="240"/>
      <c r="H11" s="240"/>
      <c r="I11" s="240"/>
      <c r="J11" s="240"/>
      <c r="K11" s="236"/>
    </row>
    <row r="12" customFormat="false" ht="15" hidden="false" customHeight="true" outlineLevel="0" collapsed="false">
      <c r="B12" s="239"/>
      <c r="C12" s="238"/>
      <c r="D12" s="238" t="s">
        <v>553</v>
      </c>
      <c r="E12" s="238"/>
      <c r="F12" s="238"/>
      <c r="G12" s="238"/>
      <c r="H12" s="238"/>
      <c r="I12" s="238"/>
      <c r="J12" s="238"/>
      <c r="K12" s="236"/>
    </row>
    <row r="13" customFormat="false" ht="15" hidden="false" customHeight="true" outlineLevel="0" collapsed="false">
      <c r="B13" s="239"/>
      <c r="C13" s="241"/>
      <c r="D13" s="238" t="s">
        <v>554</v>
      </c>
      <c r="E13" s="238"/>
      <c r="F13" s="238"/>
      <c r="G13" s="238"/>
      <c r="H13" s="238"/>
      <c r="I13" s="238"/>
      <c r="J13" s="238"/>
      <c r="K13" s="236"/>
    </row>
    <row r="14" customFormat="false" ht="12.75" hidden="false" customHeight="true" outlineLevel="0" collapsed="false">
      <c r="B14" s="239"/>
      <c r="C14" s="241"/>
      <c r="D14" s="241"/>
      <c r="E14" s="241"/>
      <c r="F14" s="241"/>
      <c r="G14" s="241"/>
      <c r="H14" s="241"/>
      <c r="I14" s="241"/>
      <c r="J14" s="241"/>
      <c r="K14" s="236"/>
    </row>
    <row r="15" customFormat="false" ht="15" hidden="false" customHeight="true" outlineLevel="0" collapsed="false">
      <c r="B15" s="239"/>
      <c r="C15" s="241"/>
      <c r="D15" s="238" t="s">
        <v>555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B16" s="239"/>
      <c r="C16" s="241"/>
      <c r="D16" s="238" t="s">
        <v>556</v>
      </c>
      <c r="E16" s="238"/>
      <c r="F16" s="238"/>
      <c r="G16" s="238"/>
      <c r="H16" s="238"/>
      <c r="I16" s="238"/>
      <c r="J16" s="238"/>
      <c r="K16" s="236"/>
    </row>
    <row r="17" customFormat="false" ht="15" hidden="false" customHeight="true" outlineLevel="0" collapsed="false">
      <c r="B17" s="239"/>
      <c r="C17" s="241"/>
      <c r="D17" s="241"/>
      <c r="E17" s="242" t="s">
        <v>75</v>
      </c>
      <c r="F17" s="238" t="s">
        <v>557</v>
      </c>
      <c r="G17" s="238"/>
      <c r="H17" s="238"/>
      <c r="I17" s="238"/>
      <c r="J17" s="238"/>
      <c r="K17" s="236"/>
    </row>
    <row r="18" customFormat="false" ht="15" hidden="false" customHeight="true" outlineLevel="0" collapsed="false">
      <c r="B18" s="239"/>
      <c r="C18" s="241"/>
      <c r="D18" s="241"/>
      <c r="E18" s="242" t="s">
        <v>558</v>
      </c>
      <c r="F18" s="238" t="s">
        <v>559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B19" s="239"/>
      <c r="C19" s="241"/>
      <c r="D19" s="241"/>
      <c r="E19" s="242" t="s">
        <v>560</v>
      </c>
      <c r="F19" s="238" t="s">
        <v>561</v>
      </c>
      <c r="G19" s="238"/>
      <c r="H19" s="238"/>
      <c r="I19" s="238"/>
      <c r="J19" s="238"/>
      <c r="K19" s="236"/>
    </row>
    <row r="20" customFormat="false" ht="12.75" hidden="false" customHeight="true" outlineLevel="0" collapsed="false">
      <c r="B20" s="239"/>
      <c r="C20" s="241"/>
      <c r="D20" s="241"/>
      <c r="E20" s="241"/>
      <c r="F20" s="241"/>
      <c r="G20" s="241"/>
      <c r="H20" s="241"/>
      <c r="I20" s="241"/>
      <c r="J20" s="241"/>
      <c r="K20" s="236"/>
    </row>
    <row r="21" customFormat="false" ht="15" hidden="false" customHeight="true" outlineLevel="0" collapsed="false">
      <c r="B21" s="239"/>
      <c r="C21" s="238" t="s">
        <v>562</v>
      </c>
      <c r="D21" s="238"/>
      <c r="E21" s="238"/>
      <c r="F21" s="238"/>
      <c r="G21" s="238"/>
      <c r="H21" s="238"/>
      <c r="I21" s="238"/>
      <c r="J21" s="238"/>
      <c r="K21" s="236"/>
    </row>
    <row r="22" customFormat="false" ht="15" hidden="false" customHeight="true" outlineLevel="0" collapsed="false">
      <c r="B22" s="239"/>
      <c r="C22" s="238"/>
      <c r="D22" s="243" t="s">
        <v>563</v>
      </c>
      <c r="E22" s="243"/>
      <c r="F22" s="243"/>
      <c r="G22" s="243"/>
      <c r="H22" s="243"/>
      <c r="I22" s="243"/>
      <c r="J22" s="243"/>
      <c r="K22" s="236"/>
    </row>
    <row r="23" customFormat="false" ht="15" hidden="false" customHeight="true" outlineLevel="0" collapsed="false">
      <c r="B23" s="239"/>
      <c r="C23" s="241"/>
      <c r="D23" s="238" t="s">
        <v>564</v>
      </c>
      <c r="E23" s="238"/>
      <c r="F23" s="238"/>
      <c r="G23" s="238"/>
      <c r="H23" s="238"/>
      <c r="I23" s="238"/>
      <c r="J23" s="238"/>
      <c r="K23" s="236"/>
    </row>
    <row r="24" customFormat="false" ht="12.75" hidden="false" customHeight="true" outlineLevel="0" collapsed="false">
      <c r="B24" s="239"/>
      <c r="C24" s="241"/>
      <c r="D24" s="241"/>
      <c r="E24" s="241"/>
      <c r="F24" s="241"/>
      <c r="G24" s="241"/>
      <c r="H24" s="241"/>
      <c r="I24" s="241"/>
      <c r="J24" s="241"/>
      <c r="K24" s="236"/>
    </row>
    <row r="25" customFormat="false" ht="15" hidden="false" customHeight="true" outlineLevel="0" collapsed="false">
      <c r="B25" s="239"/>
      <c r="C25" s="241"/>
      <c r="D25" s="243" t="s">
        <v>565</v>
      </c>
      <c r="E25" s="243"/>
      <c r="F25" s="243"/>
      <c r="G25" s="243"/>
      <c r="H25" s="243"/>
      <c r="I25" s="243"/>
      <c r="J25" s="243"/>
      <c r="K25" s="236"/>
    </row>
    <row r="26" customFormat="false" ht="15" hidden="false" customHeight="true" outlineLevel="0" collapsed="false">
      <c r="B26" s="239"/>
      <c r="C26" s="241"/>
      <c r="D26" s="238" t="s">
        <v>566</v>
      </c>
      <c r="E26" s="238"/>
      <c r="F26" s="238"/>
      <c r="G26" s="238"/>
      <c r="H26" s="238"/>
      <c r="I26" s="238"/>
      <c r="J26" s="238"/>
      <c r="K26" s="236"/>
    </row>
    <row r="27" customFormat="false" ht="12.75" hidden="false" customHeight="true" outlineLevel="0" collapsed="false">
      <c r="B27" s="239"/>
      <c r="C27" s="241"/>
      <c r="D27" s="241"/>
      <c r="E27" s="241"/>
      <c r="F27" s="241"/>
      <c r="G27" s="241"/>
      <c r="H27" s="241"/>
      <c r="I27" s="241"/>
      <c r="J27" s="241"/>
      <c r="K27" s="236"/>
    </row>
    <row r="28" customFormat="false" ht="15" hidden="false" customHeight="true" outlineLevel="0" collapsed="false">
      <c r="B28" s="239"/>
      <c r="C28" s="241"/>
      <c r="D28" s="243" t="s">
        <v>567</v>
      </c>
      <c r="E28" s="243"/>
      <c r="F28" s="243"/>
      <c r="G28" s="243"/>
      <c r="H28" s="243"/>
      <c r="I28" s="243"/>
      <c r="J28" s="243"/>
      <c r="K28" s="236"/>
    </row>
    <row r="29" customFormat="false" ht="15" hidden="false" customHeight="true" outlineLevel="0" collapsed="false">
      <c r="B29" s="239"/>
      <c r="C29" s="241"/>
      <c r="D29" s="238" t="s">
        <v>568</v>
      </c>
      <c r="E29" s="238"/>
      <c r="F29" s="238"/>
      <c r="G29" s="238"/>
      <c r="H29" s="238"/>
      <c r="I29" s="238"/>
      <c r="J29" s="238"/>
      <c r="K29" s="236"/>
    </row>
    <row r="30" customFormat="false" ht="15" hidden="false" customHeight="true" outlineLevel="0" collapsed="false">
      <c r="B30" s="239"/>
      <c r="C30" s="241"/>
      <c r="D30" s="238" t="s">
        <v>569</v>
      </c>
      <c r="E30" s="238"/>
      <c r="F30" s="238"/>
      <c r="G30" s="238"/>
      <c r="H30" s="238"/>
      <c r="I30" s="238"/>
      <c r="J30" s="238"/>
      <c r="K30" s="236"/>
    </row>
    <row r="31" customFormat="false" ht="15" hidden="false" customHeight="true" outlineLevel="0" collapsed="false">
      <c r="B31" s="239"/>
      <c r="C31" s="241"/>
      <c r="D31" s="238"/>
      <c r="E31" s="244" t="s">
        <v>100</v>
      </c>
      <c r="F31" s="238"/>
      <c r="G31" s="238" t="s">
        <v>570</v>
      </c>
      <c r="H31" s="238"/>
      <c r="I31" s="238"/>
      <c r="J31" s="238"/>
      <c r="K31" s="236"/>
    </row>
    <row r="32" customFormat="false" ht="15" hidden="false" customHeight="true" outlineLevel="0" collapsed="false">
      <c r="B32" s="239"/>
      <c r="C32" s="241"/>
      <c r="D32" s="238"/>
      <c r="E32" s="244" t="s">
        <v>571</v>
      </c>
      <c r="F32" s="238"/>
      <c r="G32" s="238" t="s">
        <v>572</v>
      </c>
      <c r="H32" s="238"/>
      <c r="I32" s="238"/>
      <c r="J32" s="238"/>
      <c r="K32" s="236"/>
    </row>
    <row r="33" customFormat="false" ht="15" hidden="false" customHeight="true" outlineLevel="0" collapsed="false">
      <c r="B33" s="239"/>
      <c r="C33" s="241"/>
      <c r="D33" s="238"/>
      <c r="E33" s="244"/>
      <c r="F33" s="238"/>
      <c r="G33" s="238" t="s">
        <v>573</v>
      </c>
      <c r="H33" s="238"/>
      <c r="I33" s="238"/>
      <c r="J33" s="238"/>
      <c r="K33" s="236"/>
    </row>
    <row r="34" customFormat="false" ht="15" hidden="false" customHeight="true" outlineLevel="0" collapsed="false">
      <c r="B34" s="239"/>
      <c r="C34" s="241"/>
      <c r="D34" s="238"/>
      <c r="E34" s="244"/>
      <c r="F34" s="238"/>
      <c r="G34" s="238" t="s">
        <v>574</v>
      </c>
      <c r="H34" s="238"/>
      <c r="I34" s="238"/>
      <c r="J34" s="238"/>
      <c r="K34" s="236"/>
    </row>
    <row r="35" customFormat="false" ht="15" hidden="false" customHeight="true" outlineLevel="0" collapsed="false">
      <c r="B35" s="239"/>
      <c r="C35" s="241"/>
      <c r="D35" s="238"/>
      <c r="E35" s="244"/>
      <c r="F35" s="238"/>
      <c r="G35" s="238" t="s">
        <v>575</v>
      </c>
      <c r="H35" s="238"/>
      <c r="I35" s="238"/>
      <c r="J35" s="238"/>
      <c r="K35" s="236"/>
    </row>
    <row r="36" customFormat="false" ht="15" hidden="false" customHeight="true" outlineLevel="0" collapsed="false">
      <c r="B36" s="239"/>
      <c r="C36" s="241"/>
      <c r="D36" s="238"/>
      <c r="E36" s="244"/>
      <c r="F36" s="238"/>
      <c r="G36" s="238" t="s">
        <v>576</v>
      </c>
      <c r="H36" s="238"/>
      <c r="I36" s="238"/>
      <c r="J36" s="238"/>
      <c r="K36" s="236"/>
    </row>
    <row r="37" customFormat="false" ht="15" hidden="false" customHeight="true" outlineLevel="0" collapsed="false">
      <c r="B37" s="239"/>
      <c r="C37" s="241"/>
      <c r="D37" s="238"/>
      <c r="E37" s="244"/>
      <c r="F37" s="238"/>
      <c r="G37" s="238" t="s">
        <v>577</v>
      </c>
      <c r="H37" s="238"/>
      <c r="I37" s="238"/>
      <c r="J37" s="238"/>
      <c r="K37" s="236"/>
    </row>
    <row r="38" customFormat="false" ht="15" hidden="false" customHeight="true" outlineLevel="0" collapsed="false">
      <c r="B38" s="239"/>
      <c r="C38" s="241"/>
      <c r="D38" s="238"/>
      <c r="E38" s="244" t="s">
        <v>49</v>
      </c>
      <c r="F38" s="238"/>
      <c r="G38" s="238" t="s">
        <v>578</v>
      </c>
      <c r="H38" s="238"/>
      <c r="I38" s="238"/>
      <c r="J38" s="238"/>
      <c r="K38" s="236"/>
    </row>
    <row r="39" customFormat="false" ht="15" hidden="false" customHeight="true" outlineLevel="0" collapsed="false">
      <c r="B39" s="239"/>
      <c r="C39" s="241"/>
      <c r="D39" s="238"/>
      <c r="E39" s="244" t="s">
        <v>101</v>
      </c>
      <c r="F39" s="238"/>
      <c r="G39" s="238" t="s">
        <v>579</v>
      </c>
      <c r="H39" s="238"/>
      <c r="I39" s="238"/>
      <c r="J39" s="238"/>
      <c r="K39" s="236"/>
    </row>
    <row r="40" customFormat="false" ht="15" hidden="false" customHeight="true" outlineLevel="0" collapsed="false">
      <c r="B40" s="239"/>
      <c r="C40" s="241"/>
      <c r="D40" s="238"/>
      <c r="E40" s="244" t="s">
        <v>102</v>
      </c>
      <c r="F40" s="238"/>
      <c r="G40" s="238" t="s">
        <v>580</v>
      </c>
      <c r="H40" s="238"/>
      <c r="I40" s="238"/>
      <c r="J40" s="238"/>
      <c r="K40" s="236"/>
    </row>
    <row r="41" customFormat="false" ht="15" hidden="false" customHeight="true" outlineLevel="0" collapsed="false">
      <c r="B41" s="239"/>
      <c r="C41" s="241"/>
      <c r="D41" s="238"/>
      <c r="E41" s="244" t="s">
        <v>103</v>
      </c>
      <c r="F41" s="238"/>
      <c r="G41" s="238" t="s">
        <v>581</v>
      </c>
      <c r="H41" s="238"/>
      <c r="I41" s="238"/>
      <c r="J41" s="238"/>
      <c r="K41" s="236"/>
    </row>
    <row r="42" customFormat="false" ht="15" hidden="false" customHeight="true" outlineLevel="0" collapsed="false">
      <c r="B42" s="239"/>
      <c r="C42" s="241"/>
      <c r="D42" s="238"/>
      <c r="E42" s="244" t="s">
        <v>582</v>
      </c>
      <c r="F42" s="238"/>
      <c r="G42" s="238" t="s">
        <v>583</v>
      </c>
      <c r="H42" s="238"/>
      <c r="I42" s="238"/>
      <c r="J42" s="238"/>
      <c r="K42" s="236"/>
    </row>
    <row r="43" customFormat="false" ht="15" hidden="false" customHeight="true" outlineLevel="0" collapsed="false">
      <c r="B43" s="239"/>
      <c r="C43" s="241"/>
      <c r="D43" s="238"/>
      <c r="E43" s="244" t="s">
        <v>584</v>
      </c>
      <c r="F43" s="238"/>
      <c r="G43" s="238" t="s">
        <v>585</v>
      </c>
      <c r="H43" s="238"/>
      <c r="I43" s="238"/>
      <c r="J43" s="238"/>
      <c r="K43" s="236"/>
    </row>
    <row r="44" customFormat="false" ht="15" hidden="false" customHeight="true" outlineLevel="0" collapsed="false">
      <c r="B44" s="239"/>
      <c r="C44" s="241"/>
      <c r="D44" s="238"/>
      <c r="E44" s="244" t="s">
        <v>106</v>
      </c>
      <c r="F44" s="238"/>
      <c r="G44" s="238" t="s">
        <v>586</v>
      </c>
      <c r="H44" s="238"/>
      <c r="I44" s="238"/>
      <c r="J44" s="238"/>
      <c r="K44" s="236"/>
    </row>
    <row r="45" customFormat="false" ht="12.75" hidden="false" customHeight="true" outlineLevel="0" collapsed="false">
      <c r="B45" s="239"/>
      <c r="C45" s="241"/>
      <c r="D45" s="238"/>
      <c r="E45" s="238"/>
      <c r="F45" s="238"/>
      <c r="G45" s="238"/>
      <c r="H45" s="238"/>
      <c r="I45" s="238"/>
      <c r="J45" s="238"/>
      <c r="K45" s="236"/>
    </row>
    <row r="46" customFormat="false" ht="15" hidden="false" customHeight="true" outlineLevel="0" collapsed="false">
      <c r="B46" s="239"/>
      <c r="C46" s="241"/>
      <c r="D46" s="238" t="s">
        <v>587</v>
      </c>
      <c r="E46" s="238"/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B47" s="239"/>
      <c r="C47" s="241"/>
      <c r="D47" s="241"/>
      <c r="E47" s="238" t="s">
        <v>588</v>
      </c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B48" s="239"/>
      <c r="C48" s="241"/>
      <c r="D48" s="241"/>
      <c r="E48" s="238" t="s">
        <v>589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B49" s="239"/>
      <c r="C49" s="241"/>
      <c r="D49" s="241"/>
      <c r="E49" s="238" t="s">
        <v>590</v>
      </c>
      <c r="F49" s="238"/>
      <c r="G49" s="238"/>
      <c r="H49" s="238"/>
      <c r="I49" s="238"/>
      <c r="J49" s="238"/>
      <c r="K49" s="236"/>
    </row>
    <row r="50" customFormat="false" ht="15" hidden="false" customHeight="true" outlineLevel="0" collapsed="false">
      <c r="B50" s="239"/>
      <c r="C50" s="241"/>
      <c r="D50" s="238" t="s">
        <v>591</v>
      </c>
      <c r="E50" s="238"/>
      <c r="F50" s="238"/>
      <c r="G50" s="238"/>
      <c r="H50" s="238"/>
      <c r="I50" s="238"/>
      <c r="J50" s="238"/>
      <c r="K50" s="236"/>
    </row>
    <row r="51" customFormat="false" ht="25.5" hidden="false" customHeight="true" outlineLevel="0" collapsed="false">
      <c r="B51" s="234"/>
      <c r="C51" s="235" t="s">
        <v>592</v>
      </c>
      <c r="D51" s="235"/>
      <c r="E51" s="235"/>
      <c r="F51" s="235"/>
      <c r="G51" s="235"/>
      <c r="H51" s="235"/>
      <c r="I51" s="235"/>
      <c r="J51" s="235"/>
      <c r="K51" s="236"/>
    </row>
    <row r="52" customFormat="false" ht="5.25" hidden="false" customHeight="true" outlineLevel="0" collapsed="false">
      <c r="B52" s="234"/>
      <c r="C52" s="237"/>
      <c r="D52" s="237"/>
      <c r="E52" s="237"/>
      <c r="F52" s="237"/>
      <c r="G52" s="237"/>
      <c r="H52" s="237"/>
      <c r="I52" s="237"/>
      <c r="J52" s="237"/>
      <c r="K52" s="236"/>
    </row>
    <row r="53" customFormat="false" ht="15" hidden="false" customHeight="true" outlineLevel="0" collapsed="false">
      <c r="B53" s="234"/>
      <c r="C53" s="238" t="s">
        <v>593</v>
      </c>
      <c r="D53" s="238"/>
      <c r="E53" s="238"/>
      <c r="F53" s="238"/>
      <c r="G53" s="238"/>
      <c r="H53" s="238"/>
      <c r="I53" s="238"/>
      <c r="J53" s="238"/>
      <c r="K53" s="236"/>
    </row>
    <row r="54" customFormat="false" ht="15" hidden="false" customHeight="true" outlineLevel="0" collapsed="false">
      <c r="B54" s="234"/>
      <c r="C54" s="238" t="s">
        <v>594</v>
      </c>
      <c r="D54" s="238"/>
      <c r="E54" s="238"/>
      <c r="F54" s="238"/>
      <c r="G54" s="238"/>
      <c r="H54" s="238"/>
      <c r="I54" s="238"/>
      <c r="J54" s="238"/>
      <c r="K54" s="236"/>
    </row>
    <row r="55" customFormat="false" ht="12.75" hidden="false" customHeight="true" outlineLevel="0" collapsed="false">
      <c r="B55" s="234"/>
      <c r="C55" s="238"/>
      <c r="D55" s="238"/>
      <c r="E55" s="238"/>
      <c r="F55" s="238"/>
      <c r="G55" s="238"/>
      <c r="H55" s="238"/>
      <c r="I55" s="238"/>
      <c r="J55" s="238"/>
      <c r="K55" s="236"/>
    </row>
    <row r="56" customFormat="false" ht="15" hidden="false" customHeight="true" outlineLevel="0" collapsed="false">
      <c r="B56" s="234"/>
      <c r="C56" s="237" t="s">
        <v>595</v>
      </c>
      <c r="D56" s="237"/>
      <c r="E56" s="237"/>
      <c r="F56" s="237"/>
      <c r="G56" s="237"/>
      <c r="H56" s="237"/>
      <c r="I56" s="237"/>
      <c r="J56" s="237"/>
      <c r="K56" s="236"/>
    </row>
    <row r="57" customFormat="false" ht="15" hidden="false" customHeight="true" outlineLevel="0" collapsed="false">
      <c r="B57" s="234"/>
      <c r="C57" s="241"/>
      <c r="D57" s="238" t="s">
        <v>596</v>
      </c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B58" s="234"/>
      <c r="C58" s="241"/>
      <c r="D58" s="238" t="s">
        <v>597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B59" s="234"/>
      <c r="C59" s="241"/>
      <c r="D59" s="238" t="s">
        <v>598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B60" s="234"/>
      <c r="C60" s="241"/>
      <c r="D60" s="238" t="s">
        <v>599</v>
      </c>
      <c r="E60" s="238"/>
      <c r="F60" s="238"/>
      <c r="G60" s="238"/>
      <c r="H60" s="238"/>
      <c r="I60" s="238"/>
      <c r="J60" s="238"/>
      <c r="K60" s="236"/>
    </row>
    <row r="61" customFormat="false" ht="15" hidden="false" customHeight="true" outlineLevel="0" collapsed="false">
      <c r="B61" s="234"/>
      <c r="C61" s="241"/>
      <c r="D61" s="238" t="s">
        <v>600</v>
      </c>
      <c r="E61" s="238"/>
      <c r="F61" s="238"/>
      <c r="G61" s="238"/>
      <c r="H61" s="238"/>
      <c r="I61" s="238"/>
      <c r="J61" s="238"/>
      <c r="K61" s="236"/>
    </row>
    <row r="62" customFormat="false" ht="15" hidden="false" customHeight="true" outlineLevel="0" collapsed="false">
      <c r="B62" s="234"/>
      <c r="C62" s="241"/>
      <c r="D62" s="238" t="s">
        <v>601</v>
      </c>
      <c r="E62" s="238"/>
      <c r="F62" s="238"/>
      <c r="G62" s="238"/>
      <c r="H62" s="238"/>
      <c r="I62" s="238"/>
      <c r="J62" s="238"/>
      <c r="K62" s="236"/>
    </row>
    <row r="63" customFormat="false" ht="15" hidden="false" customHeight="true" outlineLevel="0" collapsed="false">
      <c r="B63" s="234"/>
      <c r="C63" s="241"/>
      <c r="D63" s="238" t="s">
        <v>602</v>
      </c>
      <c r="E63" s="238"/>
      <c r="F63" s="238"/>
      <c r="G63" s="238"/>
      <c r="H63" s="238"/>
      <c r="I63" s="238"/>
      <c r="J63" s="238"/>
      <c r="K63" s="236"/>
    </row>
    <row r="64" customFormat="false" ht="15" hidden="false" customHeight="true" outlineLevel="0" collapsed="false">
      <c r="B64" s="234"/>
      <c r="C64" s="241"/>
      <c r="D64" s="238" t="s">
        <v>603</v>
      </c>
      <c r="E64" s="238"/>
      <c r="F64" s="238"/>
      <c r="G64" s="238"/>
      <c r="H64" s="238"/>
      <c r="I64" s="238"/>
      <c r="J64" s="238"/>
      <c r="K64" s="236"/>
    </row>
    <row r="65" customFormat="false" ht="8.25" hidden="false" customHeight="true" outlineLevel="0" collapsed="false">
      <c r="B65" s="234"/>
      <c r="C65" s="241"/>
      <c r="D65" s="241"/>
      <c r="E65" s="245"/>
      <c r="F65" s="241"/>
      <c r="G65" s="241"/>
      <c r="H65" s="241"/>
      <c r="I65" s="241"/>
      <c r="J65" s="241"/>
      <c r="K65" s="236"/>
    </row>
    <row r="66" customFormat="false" ht="12.75" hidden="false" customHeight="true" outlineLevel="0" collapsed="false">
      <c r="B66" s="234"/>
      <c r="C66" s="241"/>
      <c r="D66" s="238" t="s">
        <v>604</v>
      </c>
      <c r="E66" s="238"/>
      <c r="F66" s="238"/>
      <c r="G66" s="238"/>
      <c r="H66" s="238"/>
      <c r="I66" s="238"/>
      <c r="J66" s="238"/>
      <c r="K66" s="236"/>
    </row>
    <row r="67" customFormat="false" ht="12.75" hidden="false" customHeight="true" outlineLevel="0" collapsed="false">
      <c r="B67" s="234"/>
      <c r="C67" s="241"/>
      <c r="D67" s="238" t="s">
        <v>605</v>
      </c>
      <c r="E67" s="238"/>
      <c r="F67" s="238"/>
      <c r="G67" s="238"/>
      <c r="H67" s="238"/>
      <c r="I67" s="238"/>
      <c r="J67" s="238"/>
      <c r="K67" s="236"/>
    </row>
    <row r="68" customFormat="false" ht="12.75" hidden="false" customHeight="true" outlineLevel="0" collapsed="false">
      <c r="B68" s="246"/>
      <c r="C68" s="247"/>
      <c r="D68" s="247"/>
      <c r="E68" s="247"/>
      <c r="F68" s="247"/>
      <c r="G68" s="247"/>
      <c r="H68" s="247"/>
      <c r="I68" s="247"/>
      <c r="J68" s="247"/>
      <c r="K68" s="248"/>
    </row>
    <row r="69" customFormat="false" ht="18.75" hidden="false" customHeight="true" outlineLevel="0" collapsed="false">
      <c r="B69" s="249"/>
      <c r="C69" s="249"/>
      <c r="D69" s="249"/>
      <c r="E69" s="249"/>
      <c r="F69" s="249"/>
      <c r="G69" s="249"/>
      <c r="H69" s="249"/>
      <c r="I69" s="249"/>
      <c r="J69" s="249"/>
      <c r="K69" s="250"/>
    </row>
    <row r="70" customFormat="false" ht="18.75" hidden="false" customHeight="true" outlineLevel="0" collapsed="false">
      <c r="B70" s="250"/>
      <c r="C70" s="250"/>
      <c r="D70" s="250"/>
      <c r="E70" s="250"/>
      <c r="F70" s="250"/>
      <c r="G70" s="250"/>
      <c r="H70" s="250"/>
      <c r="I70" s="250"/>
      <c r="J70" s="250"/>
      <c r="K70" s="250"/>
    </row>
    <row r="71" customFormat="false" ht="7.5" hidden="false" customHeight="true" outlineLevel="0" collapsed="false">
      <c r="B71" s="251"/>
      <c r="C71" s="252"/>
      <c r="D71" s="252"/>
      <c r="E71" s="252"/>
      <c r="F71" s="252"/>
      <c r="G71" s="252"/>
      <c r="H71" s="252"/>
      <c r="I71" s="252"/>
      <c r="J71" s="252"/>
      <c r="K71" s="253"/>
    </row>
    <row r="72" customFormat="false" ht="45" hidden="false" customHeight="true" outlineLevel="0" collapsed="false">
      <c r="B72" s="254"/>
      <c r="C72" s="255" t="s">
        <v>86</v>
      </c>
      <c r="D72" s="255"/>
      <c r="E72" s="255"/>
      <c r="F72" s="255"/>
      <c r="G72" s="255"/>
      <c r="H72" s="255"/>
      <c r="I72" s="255"/>
      <c r="J72" s="255"/>
      <c r="K72" s="256"/>
    </row>
    <row r="73" customFormat="false" ht="17.25" hidden="false" customHeight="true" outlineLevel="0" collapsed="false">
      <c r="B73" s="254"/>
      <c r="C73" s="257" t="s">
        <v>606</v>
      </c>
      <c r="D73" s="257"/>
      <c r="E73" s="257"/>
      <c r="F73" s="257" t="s">
        <v>607</v>
      </c>
      <c r="G73" s="258"/>
      <c r="H73" s="257" t="s">
        <v>101</v>
      </c>
      <c r="I73" s="257" t="s">
        <v>53</v>
      </c>
      <c r="J73" s="257" t="s">
        <v>608</v>
      </c>
      <c r="K73" s="256"/>
    </row>
    <row r="74" customFormat="false" ht="17.25" hidden="false" customHeight="true" outlineLevel="0" collapsed="false">
      <c r="B74" s="254"/>
      <c r="C74" s="259" t="s">
        <v>609</v>
      </c>
      <c r="D74" s="259"/>
      <c r="E74" s="259"/>
      <c r="F74" s="260" t="s">
        <v>610</v>
      </c>
      <c r="G74" s="261"/>
      <c r="H74" s="259"/>
      <c r="I74" s="259"/>
      <c r="J74" s="259" t="s">
        <v>611</v>
      </c>
      <c r="K74" s="256"/>
    </row>
    <row r="75" customFormat="false" ht="5.25" hidden="false" customHeight="true" outlineLevel="0" collapsed="false">
      <c r="B75" s="254"/>
      <c r="C75" s="262"/>
      <c r="D75" s="262"/>
      <c r="E75" s="262"/>
      <c r="F75" s="262"/>
      <c r="G75" s="263"/>
      <c r="H75" s="262"/>
      <c r="I75" s="262"/>
      <c r="J75" s="262"/>
      <c r="K75" s="256"/>
    </row>
    <row r="76" customFormat="false" ht="15" hidden="false" customHeight="true" outlineLevel="0" collapsed="false">
      <c r="B76" s="254"/>
      <c r="C76" s="244" t="s">
        <v>612</v>
      </c>
      <c r="D76" s="244"/>
      <c r="E76" s="244"/>
      <c r="F76" s="264" t="s">
        <v>613</v>
      </c>
      <c r="G76" s="263"/>
      <c r="H76" s="244" t="s">
        <v>614</v>
      </c>
      <c r="I76" s="244" t="s">
        <v>615</v>
      </c>
      <c r="J76" s="244" t="s">
        <v>616</v>
      </c>
      <c r="K76" s="256"/>
    </row>
    <row r="77" customFormat="false" ht="15" hidden="false" customHeight="true" outlineLevel="0" collapsed="false">
      <c r="B77" s="265"/>
      <c r="C77" s="244" t="s">
        <v>617</v>
      </c>
      <c r="D77" s="244"/>
      <c r="E77" s="244"/>
      <c r="F77" s="264" t="s">
        <v>618</v>
      </c>
      <c r="G77" s="263"/>
      <c r="H77" s="244" t="s">
        <v>619</v>
      </c>
      <c r="I77" s="244" t="s">
        <v>615</v>
      </c>
      <c r="J77" s="244" t="n">
        <v>50</v>
      </c>
      <c r="K77" s="256"/>
    </row>
    <row r="78" customFormat="false" ht="15" hidden="false" customHeight="true" outlineLevel="0" collapsed="false">
      <c r="B78" s="265"/>
      <c r="C78" s="244" t="s">
        <v>620</v>
      </c>
      <c r="D78" s="244"/>
      <c r="E78" s="244"/>
      <c r="F78" s="264" t="s">
        <v>613</v>
      </c>
      <c r="G78" s="263"/>
      <c r="H78" s="244" t="s">
        <v>621</v>
      </c>
      <c r="I78" s="244" t="s">
        <v>622</v>
      </c>
      <c r="J78" s="244"/>
      <c r="K78" s="256"/>
    </row>
    <row r="79" customFormat="false" ht="15" hidden="false" customHeight="true" outlineLevel="0" collapsed="false">
      <c r="B79" s="265"/>
      <c r="C79" s="244" t="s">
        <v>623</v>
      </c>
      <c r="D79" s="244"/>
      <c r="E79" s="244"/>
      <c r="F79" s="264" t="s">
        <v>618</v>
      </c>
      <c r="G79" s="263"/>
      <c r="H79" s="244" t="s">
        <v>624</v>
      </c>
      <c r="I79" s="244" t="s">
        <v>615</v>
      </c>
      <c r="J79" s="244" t="n">
        <v>50</v>
      </c>
      <c r="K79" s="256"/>
    </row>
    <row r="80" customFormat="false" ht="15" hidden="false" customHeight="true" outlineLevel="0" collapsed="false">
      <c r="B80" s="265"/>
      <c r="C80" s="244" t="s">
        <v>625</v>
      </c>
      <c r="D80" s="244"/>
      <c r="E80" s="244"/>
      <c r="F80" s="264" t="s">
        <v>618</v>
      </c>
      <c r="G80" s="263"/>
      <c r="H80" s="244" t="s">
        <v>626</v>
      </c>
      <c r="I80" s="244" t="s">
        <v>615</v>
      </c>
      <c r="J80" s="244" t="n">
        <v>20</v>
      </c>
      <c r="K80" s="256"/>
    </row>
    <row r="81" customFormat="false" ht="15" hidden="false" customHeight="true" outlineLevel="0" collapsed="false">
      <c r="B81" s="265"/>
      <c r="C81" s="244" t="s">
        <v>627</v>
      </c>
      <c r="D81" s="244"/>
      <c r="E81" s="244"/>
      <c r="F81" s="264" t="s">
        <v>618</v>
      </c>
      <c r="G81" s="263"/>
      <c r="H81" s="244" t="s">
        <v>628</v>
      </c>
      <c r="I81" s="244" t="s">
        <v>615</v>
      </c>
      <c r="J81" s="244" t="n">
        <v>20</v>
      </c>
      <c r="K81" s="256"/>
    </row>
    <row r="82" customFormat="false" ht="15" hidden="false" customHeight="true" outlineLevel="0" collapsed="false">
      <c r="B82" s="265"/>
      <c r="C82" s="244" t="s">
        <v>629</v>
      </c>
      <c r="D82" s="244"/>
      <c r="E82" s="244"/>
      <c r="F82" s="264" t="s">
        <v>618</v>
      </c>
      <c r="G82" s="263"/>
      <c r="H82" s="244" t="s">
        <v>630</v>
      </c>
      <c r="I82" s="244" t="s">
        <v>615</v>
      </c>
      <c r="J82" s="244" t="n">
        <v>50</v>
      </c>
      <c r="K82" s="256"/>
    </row>
    <row r="83" customFormat="false" ht="15" hidden="false" customHeight="true" outlineLevel="0" collapsed="false">
      <c r="B83" s="265"/>
      <c r="C83" s="244" t="s">
        <v>631</v>
      </c>
      <c r="D83" s="244"/>
      <c r="E83" s="244"/>
      <c r="F83" s="264" t="s">
        <v>618</v>
      </c>
      <c r="G83" s="263"/>
      <c r="H83" s="244" t="s">
        <v>631</v>
      </c>
      <c r="I83" s="244" t="s">
        <v>615</v>
      </c>
      <c r="J83" s="244" t="n">
        <v>50</v>
      </c>
      <c r="K83" s="256"/>
    </row>
    <row r="84" customFormat="false" ht="15" hidden="false" customHeight="true" outlineLevel="0" collapsed="false">
      <c r="B84" s="265"/>
      <c r="C84" s="244" t="s">
        <v>107</v>
      </c>
      <c r="D84" s="244"/>
      <c r="E84" s="244"/>
      <c r="F84" s="264" t="s">
        <v>618</v>
      </c>
      <c r="G84" s="263"/>
      <c r="H84" s="244" t="s">
        <v>632</v>
      </c>
      <c r="I84" s="244" t="s">
        <v>615</v>
      </c>
      <c r="J84" s="244" t="n">
        <v>255</v>
      </c>
      <c r="K84" s="256"/>
    </row>
    <row r="85" customFormat="false" ht="15" hidden="false" customHeight="true" outlineLevel="0" collapsed="false">
      <c r="B85" s="265"/>
      <c r="C85" s="244" t="s">
        <v>633</v>
      </c>
      <c r="D85" s="244"/>
      <c r="E85" s="244"/>
      <c r="F85" s="264" t="s">
        <v>613</v>
      </c>
      <c r="G85" s="263"/>
      <c r="H85" s="244" t="s">
        <v>634</v>
      </c>
      <c r="I85" s="244" t="s">
        <v>635</v>
      </c>
      <c r="J85" s="244"/>
      <c r="K85" s="256"/>
    </row>
    <row r="86" customFormat="false" ht="15" hidden="false" customHeight="true" outlineLevel="0" collapsed="false">
      <c r="B86" s="265"/>
      <c r="C86" s="244" t="s">
        <v>636</v>
      </c>
      <c r="D86" s="244"/>
      <c r="E86" s="244"/>
      <c r="F86" s="264" t="s">
        <v>613</v>
      </c>
      <c r="G86" s="263"/>
      <c r="H86" s="244" t="s">
        <v>637</v>
      </c>
      <c r="I86" s="244" t="s">
        <v>638</v>
      </c>
      <c r="J86" s="244"/>
      <c r="K86" s="256"/>
    </row>
    <row r="87" customFormat="false" ht="15" hidden="false" customHeight="true" outlineLevel="0" collapsed="false">
      <c r="B87" s="265"/>
      <c r="C87" s="244" t="s">
        <v>639</v>
      </c>
      <c r="D87" s="244"/>
      <c r="E87" s="244"/>
      <c r="F87" s="264" t="s">
        <v>613</v>
      </c>
      <c r="G87" s="263"/>
      <c r="H87" s="244" t="s">
        <v>639</v>
      </c>
      <c r="I87" s="244" t="s">
        <v>638</v>
      </c>
      <c r="J87" s="244"/>
      <c r="K87" s="256"/>
    </row>
    <row r="88" customFormat="false" ht="15" hidden="false" customHeight="true" outlineLevel="0" collapsed="false">
      <c r="B88" s="265"/>
      <c r="C88" s="244" t="s">
        <v>38</v>
      </c>
      <c r="D88" s="244"/>
      <c r="E88" s="244"/>
      <c r="F88" s="264" t="s">
        <v>613</v>
      </c>
      <c r="G88" s="263"/>
      <c r="H88" s="244" t="s">
        <v>640</v>
      </c>
      <c r="I88" s="244" t="s">
        <v>638</v>
      </c>
      <c r="J88" s="244"/>
      <c r="K88" s="256"/>
    </row>
    <row r="89" customFormat="false" ht="15" hidden="false" customHeight="true" outlineLevel="0" collapsed="false">
      <c r="B89" s="265"/>
      <c r="C89" s="244" t="s">
        <v>44</v>
      </c>
      <c r="D89" s="244"/>
      <c r="E89" s="244"/>
      <c r="F89" s="264" t="s">
        <v>613</v>
      </c>
      <c r="G89" s="263"/>
      <c r="H89" s="244" t="s">
        <v>641</v>
      </c>
      <c r="I89" s="244" t="s">
        <v>638</v>
      </c>
      <c r="J89" s="244"/>
      <c r="K89" s="256"/>
    </row>
    <row r="90" customFormat="false" ht="15" hidden="false" customHeight="true" outlineLevel="0" collapsed="false">
      <c r="B90" s="266"/>
      <c r="C90" s="267"/>
      <c r="D90" s="267"/>
      <c r="E90" s="267"/>
      <c r="F90" s="267"/>
      <c r="G90" s="267"/>
      <c r="H90" s="267"/>
      <c r="I90" s="267"/>
      <c r="J90" s="267"/>
      <c r="K90" s="268"/>
    </row>
    <row r="91" customFormat="false" ht="18.75" hidden="false" customHeight="true" outlineLevel="0" collapsed="false">
      <c r="B91" s="269"/>
      <c r="C91" s="270"/>
      <c r="D91" s="270"/>
      <c r="E91" s="270"/>
      <c r="F91" s="270"/>
      <c r="G91" s="270"/>
      <c r="H91" s="270"/>
      <c r="I91" s="270"/>
      <c r="J91" s="270"/>
      <c r="K91" s="269"/>
    </row>
    <row r="92" customFormat="false" ht="18.75" hidden="false" customHeight="true" outlineLevel="0" collapsed="false">
      <c r="B92" s="250"/>
      <c r="C92" s="250"/>
      <c r="D92" s="250"/>
      <c r="E92" s="250"/>
      <c r="F92" s="250"/>
      <c r="G92" s="250"/>
      <c r="H92" s="250"/>
      <c r="I92" s="250"/>
      <c r="J92" s="250"/>
      <c r="K92" s="250"/>
    </row>
    <row r="93" customFormat="false" ht="7.5" hidden="false" customHeight="true" outlineLevel="0" collapsed="false">
      <c r="B93" s="251"/>
      <c r="C93" s="252"/>
      <c r="D93" s="252"/>
      <c r="E93" s="252"/>
      <c r="F93" s="252"/>
      <c r="G93" s="252"/>
      <c r="H93" s="252"/>
      <c r="I93" s="252"/>
      <c r="J93" s="252"/>
      <c r="K93" s="253"/>
    </row>
    <row r="94" customFormat="false" ht="45" hidden="false" customHeight="true" outlineLevel="0" collapsed="false">
      <c r="B94" s="254"/>
      <c r="C94" s="255" t="s">
        <v>642</v>
      </c>
      <c r="D94" s="255"/>
      <c r="E94" s="255"/>
      <c r="F94" s="255"/>
      <c r="G94" s="255"/>
      <c r="H94" s="255"/>
      <c r="I94" s="255"/>
      <c r="J94" s="255"/>
      <c r="K94" s="256"/>
    </row>
    <row r="95" customFormat="false" ht="17.25" hidden="false" customHeight="true" outlineLevel="0" collapsed="false">
      <c r="B95" s="254"/>
      <c r="C95" s="257" t="s">
        <v>606</v>
      </c>
      <c r="D95" s="257"/>
      <c r="E95" s="257"/>
      <c r="F95" s="257" t="s">
        <v>607</v>
      </c>
      <c r="G95" s="258"/>
      <c r="H95" s="257" t="s">
        <v>101</v>
      </c>
      <c r="I95" s="257" t="s">
        <v>53</v>
      </c>
      <c r="J95" s="257" t="s">
        <v>608</v>
      </c>
      <c r="K95" s="256"/>
    </row>
    <row r="96" customFormat="false" ht="17.25" hidden="false" customHeight="true" outlineLevel="0" collapsed="false">
      <c r="B96" s="254"/>
      <c r="C96" s="259" t="s">
        <v>609</v>
      </c>
      <c r="D96" s="259"/>
      <c r="E96" s="259"/>
      <c r="F96" s="260" t="s">
        <v>610</v>
      </c>
      <c r="G96" s="261"/>
      <c r="H96" s="259"/>
      <c r="I96" s="259"/>
      <c r="J96" s="259" t="s">
        <v>611</v>
      </c>
      <c r="K96" s="256"/>
    </row>
    <row r="97" customFormat="false" ht="5.25" hidden="false" customHeight="true" outlineLevel="0" collapsed="false">
      <c r="B97" s="254"/>
      <c r="C97" s="257"/>
      <c r="D97" s="257"/>
      <c r="E97" s="257"/>
      <c r="F97" s="257"/>
      <c r="G97" s="271"/>
      <c r="H97" s="257"/>
      <c r="I97" s="257"/>
      <c r="J97" s="257"/>
      <c r="K97" s="256"/>
    </row>
    <row r="98" customFormat="false" ht="15" hidden="false" customHeight="true" outlineLevel="0" collapsed="false">
      <c r="B98" s="254"/>
      <c r="C98" s="244" t="s">
        <v>612</v>
      </c>
      <c r="D98" s="244"/>
      <c r="E98" s="244"/>
      <c r="F98" s="264" t="s">
        <v>613</v>
      </c>
      <c r="G98" s="244"/>
      <c r="H98" s="244" t="s">
        <v>643</v>
      </c>
      <c r="I98" s="244" t="s">
        <v>615</v>
      </c>
      <c r="J98" s="244" t="s">
        <v>616</v>
      </c>
      <c r="K98" s="256"/>
    </row>
    <row r="99" customFormat="false" ht="15" hidden="false" customHeight="true" outlineLevel="0" collapsed="false">
      <c r="B99" s="265"/>
      <c r="C99" s="244" t="s">
        <v>617</v>
      </c>
      <c r="D99" s="244"/>
      <c r="E99" s="244"/>
      <c r="F99" s="264" t="s">
        <v>618</v>
      </c>
      <c r="G99" s="244"/>
      <c r="H99" s="244" t="s">
        <v>643</v>
      </c>
      <c r="I99" s="244" t="s">
        <v>615</v>
      </c>
      <c r="J99" s="244" t="n">
        <v>50</v>
      </c>
      <c r="K99" s="256"/>
    </row>
    <row r="100" customFormat="false" ht="15" hidden="false" customHeight="true" outlineLevel="0" collapsed="false">
      <c r="B100" s="265"/>
      <c r="C100" s="244" t="s">
        <v>620</v>
      </c>
      <c r="D100" s="244"/>
      <c r="E100" s="244"/>
      <c r="F100" s="264" t="s">
        <v>613</v>
      </c>
      <c r="G100" s="244"/>
      <c r="H100" s="244" t="s">
        <v>643</v>
      </c>
      <c r="I100" s="244" t="s">
        <v>622</v>
      </c>
      <c r="J100" s="244"/>
      <c r="K100" s="256"/>
    </row>
    <row r="101" customFormat="false" ht="15" hidden="false" customHeight="true" outlineLevel="0" collapsed="false">
      <c r="B101" s="265"/>
      <c r="C101" s="244" t="s">
        <v>623</v>
      </c>
      <c r="D101" s="244"/>
      <c r="E101" s="244"/>
      <c r="F101" s="264" t="s">
        <v>618</v>
      </c>
      <c r="G101" s="244"/>
      <c r="H101" s="244" t="s">
        <v>643</v>
      </c>
      <c r="I101" s="244" t="s">
        <v>615</v>
      </c>
      <c r="J101" s="244" t="n">
        <v>50</v>
      </c>
      <c r="K101" s="256"/>
    </row>
    <row r="102" customFormat="false" ht="15" hidden="false" customHeight="true" outlineLevel="0" collapsed="false">
      <c r="B102" s="265"/>
      <c r="C102" s="244" t="s">
        <v>631</v>
      </c>
      <c r="D102" s="244"/>
      <c r="E102" s="244"/>
      <c r="F102" s="264" t="s">
        <v>618</v>
      </c>
      <c r="G102" s="244"/>
      <c r="H102" s="244" t="s">
        <v>643</v>
      </c>
      <c r="I102" s="244" t="s">
        <v>615</v>
      </c>
      <c r="J102" s="244" t="n">
        <v>50</v>
      </c>
      <c r="K102" s="256"/>
    </row>
    <row r="103" customFormat="false" ht="15" hidden="false" customHeight="true" outlineLevel="0" collapsed="false">
      <c r="B103" s="265"/>
      <c r="C103" s="244" t="s">
        <v>629</v>
      </c>
      <c r="D103" s="244"/>
      <c r="E103" s="244"/>
      <c r="F103" s="264" t="s">
        <v>618</v>
      </c>
      <c r="G103" s="244"/>
      <c r="H103" s="244" t="s">
        <v>643</v>
      </c>
      <c r="I103" s="244" t="s">
        <v>615</v>
      </c>
      <c r="J103" s="244" t="n">
        <v>50</v>
      </c>
      <c r="K103" s="256"/>
    </row>
    <row r="104" customFormat="false" ht="15" hidden="false" customHeight="true" outlineLevel="0" collapsed="false">
      <c r="B104" s="265"/>
      <c r="C104" s="244" t="s">
        <v>49</v>
      </c>
      <c r="D104" s="244"/>
      <c r="E104" s="244"/>
      <c r="F104" s="264" t="s">
        <v>613</v>
      </c>
      <c r="G104" s="244"/>
      <c r="H104" s="244" t="s">
        <v>644</v>
      </c>
      <c r="I104" s="244" t="s">
        <v>615</v>
      </c>
      <c r="J104" s="244" t="n">
        <v>20</v>
      </c>
      <c r="K104" s="256"/>
    </row>
    <row r="105" customFormat="false" ht="15" hidden="false" customHeight="true" outlineLevel="0" collapsed="false">
      <c r="B105" s="265"/>
      <c r="C105" s="244" t="s">
        <v>645</v>
      </c>
      <c r="D105" s="244"/>
      <c r="E105" s="244"/>
      <c r="F105" s="264" t="s">
        <v>613</v>
      </c>
      <c r="G105" s="244"/>
      <c r="H105" s="244" t="s">
        <v>646</v>
      </c>
      <c r="I105" s="244" t="s">
        <v>615</v>
      </c>
      <c r="J105" s="244" t="n">
        <v>120</v>
      </c>
      <c r="K105" s="256"/>
    </row>
    <row r="106" customFormat="false" ht="15" hidden="false" customHeight="true" outlineLevel="0" collapsed="false">
      <c r="B106" s="265"/>
      <c r="C106" s="244" t="s">
        <v>38</v>
      </c>
      <c r="D106" s="244"/>
      <c r="E106" s="244"/>
      <c r="F106" s="264" t="s">
        <v>613</v>
      </c>
      <c r="G106" s="244"/>
      <c r="H106" s="244" t="s">
        <v>647</v>
      </c>
      <c r="I106" s="244" t="s">
        <v>638</v>
      </c>
      <c r="J106" s="244"/>
      <c r="K106" s="256"/>
    </row>
    <row r="107" customFormat="false" ht="15" hidden="false" customHeight="true" outlineLevel="0" collapsed="false">
      <c r="B107" s="265"/>
      <c r="C107" s="244" t="s">
        <v>44</v>
      </c>
      <c r="D107" s="244"/>
      <c r="E107" s="244"/>
      <c r="F107" s="264" t="s">
        <v>613</v>
      </c>
      <c r="G107" s="244"/>
      <c r="H107" s="244" t="s">
        <v>648</v>
      </c>
      <c r="I107" s="244" t="s">
        <v>638</v>
      </c>
      <c r="J107" s="244"/>
      <c r="K107" s="256"/>
    </row>
    <row r="108" customFormat="false" ht="15" hidden="false" customHeight="true" outlineLevel="0" collapsed="false">
      <c r="B108" s="265"/>
      <c r="C108" s="244" t="s">
        <v>53</v>
      </c>
      <c r="D108" s="244"/>
      <c r="E108" s="244"/>
      <c r="F108" s="264" t="s">
        <v>613</v>
      </c>
      <c r="G108" s="244"/>
      <c r="H108" s="244" t="s">
        <v>649</v>
      </c>
      <c r="I108" s="244" t="s">
        <v>650</v>
      </c>
      <c r="J108" s="244"/>
      <c r="K108" s="256"/>
    </row>
    <row r="109" customFormat="false" ht="15" hidden="false" customHeight="true" outlineLevel="0" collapsed="false">
      <c r="B109" s="266"/>
      <c r="C109" s="272"/>
      <c r="D109" s="272"/>
      <c r="E109" s="272"/>
      <c r="F109" s="272"/>
      <c r="G109" s="272"/>
      <c r="H109" s="272"/>
      <c r="I109" s="272"/>
      <c r="J109" s="272"/>
      <c r="K109" s="268"/>
    </row>
    <row r="110" customFormat="false" ht="18.75" hidden="false" customHeight="true" outlineLevel="0" collapsed="false">
      <c r="B110" s="273"/>
      <c r="C110" s="238"/>
      <c r="D110" s="238"/>
      <c r="E110" s="238"/>
      <c r="F110" s="274"/>
      <c r="G110" s="238"/>
      <c r="H110" s="238"/>
      <c r="I110" s="238"/>
      <c r="J110" s="238"/>
      <c r="K110" s="273"/>
    </row>
    <row r="111" customFormat="false" ht="18.75" hidden="false" customHeight="true" outlineLevel="0" collapsed="false">
      <c r="B111" s="250"/>
      <c r="C111" s="250"/>
      <c r="D111" s="250"/>
      <c r="E111" s="250"/>
      <c r="F111" s="250"/>
      <c r="G111" s="250"/>
      <c r="H111" s="250"/>
      <c r="I111" s="250"/>
      <c r="J111" s="250"/>
      <c r="K111" s="250"/>
    </row>
    <row r="112" customFormat="false" ht="7.5" hidden="false" customHeight="true" outlineLevel="0" collapsed="false">
      <c r="B112" s="275"/>
      <c r="C112" s="276"/>
      <c r="D112" s="276"/>
      <c r="E112" s="276"/>
      <c r="F112" s="276"/>
      <c r="G112" s="276"/>
      <c r="H112" s="276"/>
      <c r="I112" s="276"/>
      <c r="J112" s="276"/>
      <c r="K112" s="277"/>
    </row>
    <row r="113" customFormat="false" ht="45" hidden="false" customHeight="true" outlineLevel="0" collapsed="false">
      <c r="B113" s="278"/>
      <c r="C113" s="279" t="s">
        <v>651</v>
      </c>
      <c r="D113" s="279"/>
      <c r="E113" s="279"/>
      <c r="F113" s="279"/>
      <c r="G113" s="279"/>
      <c r="H113" s="279"/>
      <c r="I113" s="279"/>
      <c r="J113" s="279"/>
      <c r="K113" s="280"/>
    </row>
    <row r="114" customFormat="false" ht="17.25" hidden="false" customHeight="true" outlineLevel="0" collapsed="false">
      <c r="B114" s="281"/>
      <c r="C114" s="257" t="s">
        <v>606</v>
      </c>
      <c r="D114" s="257"/>
      <c r="E114" s="257"/>
      <c r="F114" s="257" t="s">
        <v>607</v>
      </c>
      <c r="G114" s="258"/>
      <c r="H114" s="257" t="s">
        <v>101</v>
      </c>
      <c r="I114" s="257" t="s">
        <v>53</v>
      </c>
      <c r="J114" s="257" t="s">
        <v>608</v>
      </c>
      <c r="K114" s="282"/>
    </row>
    <row r="115" customFormat="false" ht="17.25" hidden="false" customHeight="true" outlineLevel="0" collapsed="false">
      <c r="B115" s="281"/>
      <c r="C115" s="259" t="s">
        <v>609</v>
      </c>
      <c r="D115" s="259"/>
      <c r="E115" s="259"/>
      <c r="F115" s="260" t="s">
        <v>610</v>
      </c>
      <c r="G115" s="261"/>
      <c r="H115" s="259"/>
      <c r="I115" s="259"/>
      <c r="J115" s="259" t="s">
        <v>611</v>
      </c>
      <c r="K115" s="282"/>
    </row>
    <row r="116" customFormat="false" ht="5.25" hidden="false" customHeight="true" outlineLevel="0" collapsed="false">
      <c r="B116" s="283"/>
      <c r="C116" s="262"/>
      <c r="D116" s="262"/>
      <c r="E116" s="262"/>
      <c r="F116" s="262"/>
      <c r="G116" s="244"/>
      <c r="H116" s="262"/>
      <c r="I116" s="262"/>
      <c r="J116" s="262"/>
      <c r="K116" s="284"/>
    </row>
    <row r="117" customFormat="false" ht="15" hidden="false" customHeight="true" outlineLevel="0" collapsed="false">
      <c r="B117" s="283"/>
      <c r="C117" s="244" t="s">
        <v>612</v>
      </c>
      <c r="D117" s="262"/>
      <c r="E117" s="262"/>
      <c r="F117" s="264" t="s">
        <v>613</v>
      </c>
      <c r="G117" s="244"/>
      <c r="H117" s="244" t="s">
        <v>643</v>
      </c>
      <c r="I117" s="244" t="s">
        <v>615</v>
      </c>
      <c r="J117" s="244" t="s">
        <v>616</v>
      </c>
      <c r="K117" s="285"/>
    </row>
    <row r="118" customFormat="false" ht="15" hidden="false" customHeight="true" outlineLevel="0" collapsed="false">
      <c r="B118" s="283"/>
      <c r="C118" s="244" t="s">
        <v>652</v>
      </c>
      <c r="D118" s="244"/>
      <c r="E118" s="244"/>
      <c r="F118" s="264" t="s">
        <v>613</v>
      </c>
      <c r="G118" s="244"/>
      <c r="H118" s="244" t="s">
        <v>653</v>
      </c>
      <c r="I118" s="244" t="s">
        <v>615</v>
      </c>
      <c r="J118" s="244" t="s">
        <v>616</v>
      </c>
      <c r="K118" s="285"/>
    </row>
    <row r="119" customFormat="false" ht="15" hidden="false" customHeight="true" outlineLevel="0" collapsed="false">
      <c r="B119" s="283"/>
      <c r="C119" s="244" t="s">
        <v>654</v>
      </c>
      <c r="D119" s="244"/>
      <c r="E119" s="244"/>
      <c r="F119" s="264" t="s">
        <v>613</v>
      </c>
      <c r="G119" s="244"/>
      <c r="H119" s="244" t="s">
        <v>655</v>
      </c>
      <c r="I119" s="244" t="s">
        <v>615</v>
      </c>
      <c r="J119" s="244" t="s">
        <v>616</v>
      </c>
      <c r="K119" s="285"/>
    </row>
    <row r="120" customFormat="false" ht="15" hidden="false" customHeight="true" outlineLevel="0" collapsed="false">
      <c r="B120" s="283"/>
      <c r="C120" s="244" t="s">
        <v>656</v>
      </c>
      <c r="D120" s="244"/>
      <c r="E120" s="244"/>
      <c r="F120" s="264" t="s">
        <v>618</v>
      </c>
      <c r="G120" s="244"/>
      <c r="H120" s="244" t="s">
        <v>657</v>
      </c>
      <c r="I120" s="244" t="s">
        <v>615</v>
      </c>
      <c r="J120" s="244" t="n">
        <v>15</v>
      </c>
      <c r="K120" s="285"/>
    </row>
    <row r="121" customFormat="false" ht="15" hidden="false" customHeight="true" outlineLevel="0" collapsed="false">
      <c r="B121" s="283"/>
      <c r="C121" s="244" t="s">
        <v>617</v>
      </c>
      <c r="D121" s="244"/>
      <c r="E121" s="244"/>
      <c r="F121" s="264" t="s">
        <v>618</v>
      </c>
      <c r="G121" s="244"/>
      <c r="H121" s="244" t="s">
        <v>643</v>
      </c>
      <c r="I121" s="244" t="s">
        <v>615</v>
      </c>
      <c r="J121" s="244" t="n">
        <v>50</v>
      </c>
      <c r="K121" s="285"/>
    </row>
    <row r="122" customFormat="false" ht="15" hidden="false" customHeight="true" outlineLevel="0" collapsed="false">
      <c r="B122" s="283"/>
      <c r="C122" s="244" t="s">
        <v>623</v>
      </c>
      <c r="D122" s="244"/>
      <c r="E122" s="244"/>
      <c r="F122" s="264" t="s">
        <v>618</v>
      </c>
      <c r="G122" s="244"/>
      <c r="H122" s="244" t="s">
        <v>643</v>
      </c>
      <c r="I122" s="244" t="s">
        <v>615</v>
      </c>
      <c r="J122" s="244" t="n">
        <v>50</v>
      </c>
      <c r="K122" s="285"/>
    </row>
    <row r="123" customFormat="false" ht="15" hidden="false" customHeight="true" outlineLevel="0" collapsed="false">
      <c r="B123" s="283"/>
      <c r="C123" s="244" t="s">
        <v>629</v>
      </c>
      <c r="D123" s="244"/>
      <c r="E123" s="244"/>
      <c r="F123" s="264" t="s">
        <v>618</v>
      </c>
      <c r="G123" s="244"/>
      <c r="H123" s="244" t="s">
        <v>643</v>
      </c>
      <c r="I123" s="244" t="s">
        <v>615</v>
      </c>
      <c r="J123" s="244" t="n">
        <v>50</v>
      </c>
      <c r="K123" s="285"/>
    </row>
    <row r="124" customFormat="false" ht="15" hidden="false" customHeight="true" outlineLevel="0" collapsed="false">
      <c r="B124" s="283"/>
      <c r="C124" s="244" t="s">
        <v>631</v>
      </c>
      <c r="D124" s="244"/>
      <c r="E124" s="244"/>
      <c r="F124" s="264" t="s">
        <v>618</v>
      </c>
      <c r="G124" s="244"/>
      <c r="H124" s="244" t="s">
        <v>643</v>
      </c>
      <c r="I124" s="244" t="s">
        <v>615</v>
      </c>
      <c r="J124" s="244" t="n">
        <v>50</v>
      </c>
      <c r="K124" s="285"/>
    </row>
    <row r="125" customFormat="false" ht="15" hidden="false" customHeight="true" outlineLevel="0" collapsed="false">
      <c r="B125" s="283"/>
      <c r="C125" s="244" t="s">
        <v>107</v>
      </c>
      <c r="D125" s="244"/>
      <c r="E125" s="244"/>
      <c r="F125" s="264" t="s">
        <v>618</v>
      </c>
      <c r="G125" s="244"/>
      <c r="H125" s="244" t="s">
        <v>658</v>
      </c>
      <c r="I125" s="244" t="s">
        <v>615</v>
      </c>
      <c r="J125" s="244" t="n">
        <v>255</v>
      </c>
      <c r="K125" s="285"/>
    </row>
    <row r="126" customFormat="false" ht="15" hidden="false" customHeight="true" outlineLevel="0" collapsed="false">
      <c r="B126" s="283"/>
      <c r="C126" s="244" t="s">
        <v>633</v>
      </c>
      <c r="D126" s="244"/>
      <c r="E126" s="244"/>
      <c r="F126" s="264" t="s">
        <v>613</v>
      </c>
      <c r="G126" s="244"/>
      <c r="H126" s="244" t="s">
        <v>659</v>
      </c>
      <c r="I126" s="244" t="s">
        <v>635</v>
      </c>
      <c r="J126" s="244"/>
      <c r="K126" s="285"/>
    </row>
    <row r="127" customFormat="false" ht="15" hidden="false" customHeight="true" outlineLevel="0" collapsed="false">
      <c r="B127" s="283"/>
      <c r="C127" s="244" t="s">
        <v>636</v>
      </c>
      <c r="D127" s="244"/>
      <c r="E127" s="244"/>
      <c r="F127" s="264" t="s">
        <v>613</v>
      </c>
      <c r="G127" s="244"/>
      <c r="H127" s="244" t="s">
        <v>660</v>
      </c>
      <c r="I127" s="244" t="s">
        <v>638</v>
      </c>
      <c r="J127" s="244"/>
      <c r="K127" s="285"/>
    </row>
    <row r="128" customFormat="false" ht="15" hidden="false" customHeight="true" outlineLevel="0" collapsed="false">
      <c r="B128" s="283"/>
      <c r="C128" s="244" t="s">
        <v>639</v>
      </c>
      <c r="D128" s="244"/>
      <c r="E128" s="244"/>
      <c r="F128" s="264" t="s">
        <v>613</v>
      </c>
      <c r="G128" s="244"/>
      <c r="H128" s="244" t="s">
        <v>639</v>
      </c>
      <c r="I128" s="244" t="s">
        <v>638</v>
      </c>
      <c r="J128" s="244"/>
      <c r="K128" s="285"/>
    </row>
    <row r="129" customFormat="false" ht="15" hidden="false" customHeight="true" outlineLevel="0" collapsed="false">
      <c r="B129" s="283"/>
      <c r="C129" s="244" t="s">
        <v>38</v>
      </c>
      <c r="D129" s="244"/>
      <c r="E129" s="244"/>
      <c r="F129" s="264" t="s">
        <v>613</v>
      </c>
      <c r="G129" s="244"/>
      <c r="H129" s="244" t="s">
        <v>661</v>
      </c>
      <c r="I129" s="244" t="s">
        <v>638</v>
      </c>
      <c r="J129" s="244"/>
      <c r="K129" s="285"/>
    </row>
    <row r="130" customFormat="false" ht="15" hidden="false" customHeight="true" outlineLevel="0" collapsed="false">
      <c r="B130" s="283"/>
      <c r="C130" s="244" t="s">
        <v>662</v>
      </c>
      <c r="D130" s="244"/>
      <c r="E130" s="244"/>
      <c r="F130" s="264" t="s">
        <v>613</v>
      </c>
      <c r="G130" s="244"/>
      <c r="H130" s="244" t="s">
        <v>663</v>
      </c>
      <c r="I130" s="244" t="s">
        <v>638</v>
      </c>
      <c r="J130" s="244"/>
      <c r="K130" s="285"/>
    </row>
    <row r="131" customFormat="false" ht="15" hidden="false" customHeight="true" outlineLevel="0" collapsed="false">
      <c r="B131" s="286"/>
      <c r="C131" s="287"/>
      <c r="D131" s="287"/>
      <c r="E131" s="287"/>
      <c r="F131" s="287"/>
      <c r="G131" s="287"/>
      <c r="H131" s="287"/>
      <c r="I131" s="287"/>
      <c r="J131" s="287"/>
      <c r="K131" s="288"/>
    </row>
    <row r="132" customFormat="false" ht="18.75" hidden="false" customHeight="true" outlineLevel="0" collapsed="false">
      <c r="B132" s="238"/>
      <c r="C132" s="238"/>
      <c r="D132" s="238"/>
      <c r="E132" s="238"/>
      <c r="F132" s="274"/>
      <c r="G132" s="238"/>
      <c r="H132" s="238"/>
      <c r="I132" s="238"/>
      <c r="J132" s="238"/>
      <c r="K132" s="238"/>
    </row>
    <row r="133" customFormat="false" ht="18.75" hidden="false" customHeight="true" outlineLevel="0" collapsed="false">
      <c r="B133" s="250"/>
      <c r="C133" s="250"/>
      <c r="D133" s="250"/>
      <c r="E133" s="250"/>
      <c r="F133" s="250"/>
      <c r="G133" s="250"/>
      <c r="H133" s="250"/>
      <c r="I133" s="250"/>
      <c r="J133" s="250"/>
      <c r="K133" s="250"/>
    </row>
    <row r="134" customFormat="false" ht="7.5" hidden="false" customHeight="true" outlineLevel="0" collapsed="false">
      <c r="B134" s="251"/>
      <c r="C134" s="252"/>
      <c r="D134" s="252"/>
      <c r="E134" s="252"/>
      <c r="F134" s="252"/>
      <c r="G134" s="252"/>
      <c r="H134" s="252"/>
      <c r="I134" s="252"/>
      <c r="J134" s="252"/>
      <c r="K134" s="253"/>
    </row>
    <row r="135" customFormat="false" ht="45" hidden="false" customHeight="true" outlineLevel="0" collapsed="false">
      <c r="B135" s="254"/>
      <c r="C135" s="255" t="s">
        <v>664</v>
      </c>
      <c r="D135" s="255"/>
      <c r="E135" s="255"/>
      <c r="F135" s="255"/>
      <c r="G135" s="255"/>
      <c r="H135" s="255"/>
      <c r="I135" s="255"/>
      <c r="J135" s="255"/>
      <c r="K135" s="256"/>
    </row>
    <row r="136" customFormat="false" ht="17.25" hidden="false" customHeight="true" outlineLevel="0" collapsed="false">
      <c r="B136" s="254"/>
      <c r="C136" s="257" t="s">
        <v>606</v>
      </c>
      <c r="D136" s="257"/>
      <c r="E136" s="257"/>
      <c r="F136" s="257" t="s">
        <v>607</v>
      </c>
      <c r="G136" s="258"/>
      <c r="H136" s="257" t="s">
        <v>101</v>
      </c>
      <c r="I136" s="257" t="s">
        <v>53</v>
      </c>
      <c r="J136" s="257" t="s">
        <v>608</v>
      </c>
      <c r="K136" s="256"/>
    </row>
    <row r="137" customFormat="false" ht="17.25" hidden="false" customHeight="true" outlineLevel="0" collapsed="false">
      <c r="B137" s="254"/>
      <c r="C137" s="259" t="s">
        <v>609</v>
      </c>
      <c r="D137" s="259"/>
      <c r="E137" s="259"/>
      <c r="F137" s="260" t="s">
        <v>610</v>
      </c>
      <c r="G137" s="261"/>
      <c r="H137" s="259"/>
      <c r="I137" s="259"/>
      <c r="J137" s="259" t="s">
        <v>611</v>
      </c>
      <c r="K137" s="256"/>
    </row>
    <row r="138" customFormat="false" ht="5.25" hidden="false" customHeight="true" outlineLevel="0" collapsed="false">
      <c r="B138" s="265"/>
      <c r="C138" s="262"/>
      <c r="D138" s="262"/>
      <c r="E138" s="262"/>
      <c r="F138" s="262"/>
      <c r="G138" s="263"/>
      <c r="H138" s="262"/>
      <c r="I138" s="262"/>
      <c r="J138" s="262"/>
      <c r="K138" s="285"/>
    </row>
    <row r="139" customFormat="false" ht="15" hidden="false" customHeight="true" outlineLevel="0" collapsed="false">
      <c r="B139" s="265"/>
      <c r="C139" s="289" t="s">
        <v>612</v>
      </c>
      <c r="D139" s="244"/>
      <c r="E139" s="244"/>
      <c r="F139" s="290" t="s">
        <v>613</v>
      </c>
      <c r="G139" s="244"/>
      <c r="H139" s="289" t="s">
        <v>643</v>
      </c>
      <c r="I139" s="289" t="s">
        <v>615</v>
      </c>
      <c r="J139" s="289" t="s">
        <v>616</v>
      </c>
      <c r="K139" s="285"/>
    </row>
    <row r="140" customFormat="false" ht="15" hidden="false" customHeight="true" outlineLevel="0" collapsed="false">
      <c r="B140" s="265"/>
      <c r="C140" s="289" t="s">
        <v>652</v>
      </c>
      <c r="D140" s="244"/>
      <c r="E140" s="244"/>
      <c r="F140" s="290" t="s">
        <v>613</v>
      </c>
      <c r="G140" s="244"/>
      <c r="H140" s="289" t="s">
        <v>665</v>
      </c>
      <c r="I140" s="289" t="s">
        <v>615</v>
      </c>
      <c r="J140" s="289" t="s">
        <v>616</v>
      </c>
      <c r="K140" s="285"/>
    </row>
    <row r="141" customFormat="false" ht="15" hidden="false" customHeight="true" outlineLevel="0" collapsed="false">
      <c r="B141" s="265"/>
      <c r="C141" s="289" t="s">
        <v>617</v>
      </c>
      <c r="D141" s="244"/>
      <c r="E141" s="244"/>
      <c r="F141" s="290" t="s">
        <v>618</v>
      </c>
      <c r="G141" s="244"/>
      <c r="H141" s="289" t="s">
        <v>643</v>
      </c>
      <c r="I141" s="289" t="s">
        <v>615</v>
      </c>
      <c r="J141" s="289" t="n">
        <v>50</v>
      </c>
      <c r="K141" s="285"/>
    </row>
    <row r="142" customFormat="false" ht="15" hidden="false" customHeight="true" outlineLevel="0" collapsed="false">
      <c r="B142" s="265"/>
      <c r="C142" s="289" t="s">
        <v>620</v>
      </c>
      <c r="D142" s="244"/>
      <c r="E142" s="244"/>
      <c r="F142" s="290" t="s">
        <v>613</v>
      </c>
      <c r="G142" s="244"/>
      <c r="H142" s="289" t="s">
        <v>643</v>
      </c>
      <c r="I142" s="289" t="s">
        <v>622</v>
      </c>
      <c r="J142" s="289"/>
      <c r="K142" s="285"/>
    </row>
    <row r="143" customFormat="false" ht="15" hidden="false" customHeight="true" outlineLevel="0" collapsed="false">
      <c r="B143" s="265"/>
      <c r="C143" s="289" t="s">
        <v>623</v>
      </c>
      <c r="D143" s="244"/>
      <c r="E143" s="244"/>
      <c r="F143" s="290" t="s">
        <v>618</v>
      </c>
      <c r="G143" s="244"/>
      <c r="H143" s="289" t="s">
        <v>643</v>
      </c>
      <c r="I143" s="289" t="s">
        <v>615</v>
      </c>
      <c r="J143" s="289" t="n">
        <v>50</v>
      </c>
      <c r="K143" s="285"/>
    </row>
    <row r="144" customFormat="false" ht="15" hidden="false" customHeight="true" outlineLevel="0" collapsed="false">
      <c r="B144" s="265"/>
      <c r="C144" s="289" t="s">
        <v>631</v>
      </c>
      <c r="D144" s="244"/>
      <c r="E144" s="244"/>
      <c r="F144" s="290" t="s">
        <v>618</v>
      </c>
      <c r="G144" s="244"/>
      <c r="H144" s="289" t="s">
        <v>643</v>
      </c>
      <c r="I144" s="289" t="s">
        <v>615</v>
      </c>
      <c r="J144" s="289" t="n">
        <v>50</v>
      </c>
      <c r="K144" s="285"/>
    </row>
    <row r="145" customFormat="false" ht="15" hidden="false" customHeight="true" outlineLevel="0" collapsed="false">
      <c r="B145" s="265"/>
      <c r="C145" s="289" t="s">
        <v>629</v>
      </c>
      <c r="D145" s="244"/>
      <c r="E145" s="244"/>
      <c r="F145" s="290" t="s">
        <v>618</v>
      </c>
      <c r="G145" s="244"/>
      <c r="H145" s="289" t="s">
        <v>643</v>
      </c>
      <c r="I145" s="289" t="s">
        <v>615</v>
      </c>
      <c r="J145" s="289" t="n">
        <v>50</v>
      </c>
      <c r="K145" s="285"/>
    </row>
    <row r="146" customFormat="false" ht="15" hidden="false" customHeight="true" outlineLevel="0" collapsed="false">
      <c r="B146" s="265"/>
      <c r="C146" s="289" t="s">
        <v>93</v>
      </c>
      <c r="D146" s="244"/>
      <c r="E146" s="244"/>
      <c r="F146" s="290" t="s">
        <v>613</v>
      </c>
      <c r="G146" s="244"/>
      <c r="H146" s="289" t="s">
        <v>666</v>
      </c>
      <c r="I146" s="289" t="s">
        <v>615</v>
      </c>
      <c r="J146" s="289" t="s">
        <v>667</v>
      </c>
      <c r="K146" s="285"/>
    </row>
    <row r="147" customFormat="false" ht="15" hidden="false" customHeight="true" outlineLevel="0" collapsed="false">
      <c r="B147" s="265"/>
      <c r="C147" s="289" t="s">
        <v>668</v>
      </c>
      <c r="D147" s="244"/>
      <c r="E147" s="244"/>
      <c r="F147" s="290" t="s">
        <v>613</v>
      </c>
      <c r="G147" s="244"/>
      <c r="H147" s="289" t="s">
        <v>669</v>
      </c>
      <c r="I147" s="289" t="s">
        <v>638</v>
      </c>
      <c r="J147" s="289"/>
      <c r="K147" s="285"/>
    </row>
    <row r="148" customFormat="false" ht="15" hidden="false" customHeight="true" outlineLevel="0" collapsed="false">
      <c r="B148" s="291"/>
      <c r="C148" s="272"/>
      <c r="D148" s="272"/>
      <c r="E148" s="272"/>
      <c r="F148" s="272"/>
      <c r="G148" s="272"/>
      <c r="H148" s="272"/>
      <c r="I148" s="272"/>
      <c r="J148" s="272"/>
      <c r="K148" s="292"/>
    </row>
    <row r="149" customFormat="false" ht="18.75" hidden="false" customHeight="true" outlineLevel="0" collapsed="false">
      <c r="B149" s="238"/>
      <c r="C149" s="244"/>
      <c r="D149" s="244"/>
      <c r="E149" s="244"/>
      <c r="F149" s="264"/>
      <c r="G149" s="244"/>
      <c r="H149" s="244"/>
      <c r="I149" s="244"/>
      <c r="J149" s="244"/>
      <c r="K149" s="238"/>
    </row>
    <row r="150" customFormat="false" ht="18.75" hidden="false" customHeight="true" outlineLevel="0" collapsed="false">
      <c r="B150" s="250"/>
      <c r="C150" s="250"/>
      <c r="D150" s="250"/>
      <c r="E150" s="250"/>
      <c r="F150" s="250"/>
      <c r="G150" s="250"/>
      <c r="H150" s="250"/>
      <c r="I150" s="250"/>
      <c r="J150" s="250"/>
      <c r="K150" s="250"/>
    </row>
    <row r="151" customFormat="false" ht="7.5" hidden="false" customHeight="true" outlineLevel="0" collapsed="false">
      <c r="B151" s="227"/>
      <c r="C151" s="228"/>
      <c r="D151" s="228"/>
      <c r="E151" s="228"/>
      <c r="F151" s="228"/>
      <c r="G151" s="228"/>
      <c r="H151" s="228"/>
      <c r="I151" s="228"/>
      <c r="J151" s="228"/>
      <c r="K151" s="229"/>
    </row>
    <row r="152" customFormat="false" ht="45" hidden="false" customHeight="true" outlineLevel="0" collapsed="false">
      <c r="B152" s="231"/>
      <c r="C152" s="279" t="s">
        <v>670</v>
      </c>
      <c r="D152" s="279"/>
      <c r="E152" s="279"/>
      <c r="F152" s="279"/>
      <c r="G152" s="279"/>
      <c r="H152" s="279"/>
      <c r="I152" s="279"/>
      <c r="J152" s="279"/>
      <c r="K152" s="233"/>
    </row>
    <row r="153" customFormat="false" ht="17.25" hidden="false" customHeight="true" outlineLevel="0" collapsed="false">
      <c r="B153" s="231"/>
      <c r="C153" s="257" t="s">
        <v>606</v>
      </c>
      <c r="D153" s="257"/>
      <c r="E153" s="257"/>
      <c r="F153" s="257" t="s">
        <v>607</v>
      </c>
      <c r="G153" s="293"/>
      <c r="H153" s="294" t="s">
        <v>101</v>
      </c>
      <c r="I153" s="294" t="s">
        <v>53</v>
      </c>
      <c r="J153" s="257" t="s">
        <v>608</v>
      </c>
      <c r="K153" s="233"/>
    </row>
    <row r="154" customFormat="false" ht="17.25" hidden="false" customHeight="true" outlineLevel="0" collapsed="false">
      <c r="B154" s="234"/>
      <c r="C154" s="259" t="s">
        <v>609</v>
      </c>
      <c r="D154" s="259"/>
      <c r="E154" s="259"/>
      <c r="F154" s="260" t="s">
        <v>610</v>
      </c>
      <c r="G154" s="295"/>
      <c r="H154" s="296"/>
      <c r="I154" s="296"/>
      <c r="J154" s="259" t="s">
        <v>611</v>
      </c>
      <c r="K154" s="236"/>
    </row>
    <row r="155" customFormat="false" ht="5.25" hidden="false" customHeight="true" outlineLevel="0" collapsed="false">
      <c r="B155" s="265"/>
      <c r="C155" s="262"/>
      <c r="D155" s="262"/>
      <c r="E155" s="262"/>
      <c r="F155" s="262"/>
      <c r="G155" s="263"/>
      <c r="H155" s="262"/>
      <c r="I155" s="262"/>
      <c r="J155" s="262"/>
      <c r="K155" s="285"/>
    </row>
    <row r="156" customFormat="false" ht="15" hidden="false" customHeight="true" outlineLevel="0" collapsed="false">
      <c r="B156" s="265"/>
      <c r="C156" s="244" t="s">
        <v>612</v>
      </c>
      <c r="D156" s="244"/>
      <c r="E156" s="244"/>
      <c r="F156" s="264" t="s">
        <v>613</v>
      </c>
      <c r="G156" s="244"/>
      <c r="H156" s="244" t="s">
        <v>643</v>
      </c>
      <c r="I156" s="244" t="s">
        <v>615</v>
      </c>
      <c r="J156" s="244" t="s">
        <v>616</v>
      </c>
      <c r="K156" s="285"/>
    </row>
    <row r="157" customFormat="false" ht="15" hidden="false" customHeight="true" outlineLevel="0" collapsed="false">
      <c r="B157" s="265"/>
      <c r="C157" s="244" t="s">
        <v>652</v>
      </c>
      <c r="D157" s="244"/>
      <c r="E157" s="244"/>
      <c r="F157" s="264" t="s">
        <v>613</v>
      </c>
      <c r="G157" s="244"/>
      <c r="H157" s="244" t="s">
        <v>653</v>
      </c>
      <c r="I157" s="244" t="s">
        <v>615</v>
      </c>
      <c r="J157" s="244" t="s">
        <v>616</v>
      </c>
      <c r="K157" s="285"/>
    </row>
    <row r="158" customFormat="false" ht="15" hidden="false" customHeight="true" outlineLevel="0" collapsed="false">
      <c r="B158" s="265"/>
      <c r="C158" s="244" t="s">
        <v>617</v>
      </c>
      <c r="D158" s="244"/>
      <c r="E158" s="244"/>
      <c r="F158" s="264" t="s">
        <v>618</v>
      </c>
      <c r="G158" s="244"/>
      <c r="H158" s="244" t="s">
        <v>671</v>
      </c>
      <c r="I158" s="244" t="s">
        <v>615</v>
      </c>
      <c r="J158" s="244" t="n">
        <v>50</v>
      </c>
      <c r="K158" s="285"/>
    </row>
    <row r="159" customFormat="false" ht="15" hidden="false" customHeight="true" outlineLevel="0" collapsed="false">
      <c r="B159" s="265"/>
      <c r="C159" s="244" t="s">
        <v>620</v>
      </c>
      <c r="D159" s="244"/>
      <c r="E159" s="244"/>
      <c r="F159" s="264" t="s">
        <v>613</v>
      </c>
      <c r="G159" s="244"/>
      <c r="H159" s="244" t="s">
        <v>671</v>
      </c>
      <c r="I159" s="244" t="s">
        <v>622</v>
      </c>
      <c r="J159" s="244"/>
      <c r="K159" s="285"/>
    </row>
    <row r="160" customFormat="false" ht="15" hidden="false" customHeight="true" outlineLevel="0" collapsed="false">
      <c r="B160" s="265"/>
      <c r="C160" s="244" t="s">
        <v>623</v>
      </c>
      <c r="D160" s="244"/>
      <c r="E160" s="244"/>
      <c r="F160" s="264" t="s">
        <v>618</v>
      </c>
      <c r="G160" s="244"/>
      <c r="H160" s="244" t="s">
        <v>671</v>
      </c>
      <c r="I160" s="244" t="s">
        <v>615</v>
      </c>
      <c r="J160" s="244" t="n">
        <v>50</v>
      </c>
      <c r="K160" s="285"/>
    </row>
    <row r="161" customFormat="false" ht="15" hidden="false" customHeight="true" outlineLevel="0" collapsed="false">
      <c r="B161" s="265"/>
      <c r="C161" s="244" t="s">
        <v>631</v>
      </c>
      <c r="D161" s="244"/>
      <c r="E161" s="244"/>
      <c r="F161" s="264" t="s">
        <v>618</v>
      </c>
      <c r="G161" s="244"/>
      <c r="H161" s="244" t="s">
        <v>671</v>
      </c>
      <c r="I161" s="244" t="s">
        <v>615</v>
      </c>
      <c r="J161" s="244" t="n">
        <v>50</v>
      </c>
      <c r="K161" s="285"/>
    </row>
    <row r="162" customFormat="false" ht="15" hidden="false" customHeight="true" outlineLevel="0" collapsed="false">
      <c r="B162" s="265"/>
      <c r="C162" s="244" t="s">
        <v>629</v>
      </c>
      <c r="D162" s="244"/>
      <c r="E162" s="244"/>
      <c r="F162" s="264" t="s">
        <v>618</v>
      </c>
      <c r="G162" s="244"/>
      <c r="H162" s="244" t="s">
        <v>671</v>
      </c>
      <c r="I162" s="244" t="s">
        <v>615</v>
      </c>
      <c r="J162" s="244" t="n">
        <v>50</v>
      </c>
      <c r="K162" s="285"/>
    </row>
    <row r="163" customFormat="false" ht="15" hidden="false" customHeight="true" outlineLevel="0" collapsed="false">
      <c r="B163" s="265"/>
      <c r="C163" s="244" t="s">
        <v>100</v>
      </c>
      <c r="D163" s="244"/>
      <c r="E163" s="244"/>
      <c r="F163" s="264" t="s">
        <v>613</v>
      </c>
      <c r="G163" s="244"/>
      <c r="H163" s="244" t="s">
        <v>672</v>
      </c>
      <c r="I163" s="244" t="s">
        <v>673</v>
      </c>
      <c r="J163" s="244"/>
      <c r="K163" s="285"/>
    </row>
    <row r="164" customFormat="false" ht="15" hidden="false" customHeight="true" outlineLevel="0" collapsed="false">
      <c r="B164" s="265"/>
      <c r="C164" s="244" t="s">
        <v>53</v>
      </c>
      <c r="D164" s="244"/>
      <c r="E164" s="244"/>
      <c r="F164" s="264" t="s">
        <v>613</v>
      </c>
      <c r="G164" s="244"/>
      <c r="H164" s="244" t="s">
        <v>674</v>
      </c>
      <c r="I164" s="244" t="s">
        <v>675</v>
      </c>
      <c r="J164" s="244" t="n">
        <v>1</v>
      </c>
      <c r="K164" s="285"/>
    </row>
    <row r="165" customFormat="false" ht="15" hidden="false" customHeight="true" outlineLevel="0" collapsed="false">
      <c r="B165" s="265"/>
      <c r="C165" s="244" t="s">
        <v>49</v>
      </c>
      <c r="D165" s="244"/>
      <c r="E165" s="244"/>
      <c r="F165" s="264" t="s">
        <v>613</v>
      </c>
      <c r="G165" s="244"/>
      <c r="H165" s="244" t="s">
        <v>676</v>
      </c>
      <c r="I165" s="244" t="s">
        <v>615</v>
      </c>
      <c r="J165" s="244" t="n">
        <v>20</v>
      </c>
      <c r="K165" s="285"/>
    </row>
    <row r="166" customFormat="false" ht="15" hidden="false" customHeight="true" outlineLevel="0" collapsed="false">
      <c r="B166" s="265"/>
      <c r="C166" s="244" t="s">
        <v>101</v>
      </c>
      <c r="D166" s="244"/>
      <c r="E166" s="244"/>
      <c r="F166" s="264" t="s">
        <v>613</v>
      </c>
      <c r="G166" s="244"/>
      <c r="H166" s="244" t="s">
        <v>677</v>
      </c>
      <c r="I166" s="244" t="s">
        <v>615</v>
      </c>
      <c r="J166" s="244" t="n">
        <v>255</v>
      </c>
      <c r="K166" s="285"/>
    </row>
    <row r="167" customFormat="false" ht="15" hidden="false" customHeight="true" outlineLevel="0" collapsed="false">
      <c r="B167" s="265"/>
      <c r="C167" s="244" t="s">
        <v>102</v>
      </c>
      <c r="D167" s="244"/>
      <c r="E167" s="244"/>
      <c r="F167" s="264" t="s">
        <v>613</v>
      </c>
      <c r="G167" s="244"/>
      <c r="H167" s="244" t="s">
        <v>580</v>
      </c>
      <c r="I167" s="244" t="s">
        <v>615</v>
      </c>
      <c r="J167" s="244" t="n">
        <v>10</v>
      </c>
      <c r="K167" s="285"/>
    </row>
    <row r="168" customFormat="false" ht="15" hidden="false" customHeight="true" outlineLevel="0" collapsed="false">
      <c r="B168" s="265"/>
      <c r="C168" s="244" t="s">
        <v>103</v>
      </c>
      <c r="D168" s="244"/>
      <c r="E168" s="244"/>
      <c r="F168" s="264" t="s">
        <v>613</v>
      </c>
      <c r="G168" s="244"/>
      <c r="H168" s="244" t="s">
        <v>678</v>
      </c>
      <c r="I168" s="244" t="s">
        <v>638</v>
      </c>
      <c r="J168" s="244"/>
      <c r="K168" s="285"/>
    </row>
    <row r="169" customFormat="false" ht="15" hidden="false" customHeight="true" outlineLevel="0" collapsed="false">
      <c r="B169" s="265"/>
      <c r="C169" s="244" t="s">
        <v>679</v>
      </c>
      <c r="D169" s="244"/>
      <c r="E169" s="244"/>
      <c r="F169" s="264" t="s">
        <v>613</v>
      </c>
      <c r="G169" s="244"/>
      <c r="H169" s="244" t="s">
        <v>680</v>
      </c>
      <c r="I169" s="244" t="s">
        <v>638</v>
      </c>
      <c r="J169" s="244"/>
      <c r="K169" s="285"/>
    </row>
    <row r="170" customFormat="false" ht="15" hidden="false" customHeight="true" outlineLevel="0" collapsed="false">
      <c r="B170" s="265"/>
      <c r="C170" s="244" t="s">
        <v>668</v>
      </c>
      <c r="D170" s="244"/>
      <c r="E170" s="244"/>
      <c r="F170" s="264" t="s">
        <v>613</v>
      </c>
      <c r="G170" s="244"/>
      <c r="H170" s="244" t="s">
        <v>681</v>
      </c>
      <c r="I170" s="244" t="s">
        <v>638</v>
      </c>
      <c r="J170" s="244"/>
      <c r="K170" s="285"/>
    </row>
    <row r="171" customFormat="false" ht="15" hidden="false" customHeight="true" outlineLevel="0" collapsed="false">
      <c r="B171" s="265"/>
      <c r="C171" s="244" t="s">
        <v>106</v>
      </c>
      <c r="D171" s="244"/>
      <c r="E171" s="244"/>
      <c r="F171" s="264" t="s">
        <v>618</v>
      </c>
      <c r="G171" s="244"/>
      <c r="H171" s="244" t="s">
        <v>682</v>
      </c>
      <c r="I171" s="244" t="s">
        <v>615</v>
      </c>
      <c r="J171" s="244" t="n">
        <v>50</v>
      </c>
      <c r="K171" s="285"/>
    </row>
    <row r="172" customFormat="false" ht="15" hidden="false" customHeight="true" outlineLevel="0" collapsed="false">
      <c r="B172" s="291"/>
      <c r="C172" s="272"/>
      <c r="D172" s="272"/>
      <c r="E172" s="272"/>
      <c r="F172" s="272"/>
      <c r="G172" s="272"/>
      <c r="H172" s="272"/>
      <c r="I172" s="272"/>
      <c r="J172" s="272"/>
      <c r="K172" s="292"/>
    </row>
    <row r="173" customFormat="false" ht="18.75" hidden="false" customHeight="true" outlineLevel="0" collapsed="false">
      <c r="B173" s="238"/>
      <c r="C173" s="244"/>
      <c r="D173" s="244"/>
      <c r="E173" s="244"/>
      <c r="F173" s="264"/>
      <c r="G173" s="244"/>
      <c r="H173" s="244"/>
      <c r="I173" s="244"/>
      <c r="J173" s="244"/>
      <c r="K173" s="238"/>
    </row>
    <row r="174" customFormat="false" ht="18.75" hidden="false" customHeight="true" outlineLevel="0" collapsed="false">
      <c r="B174" s="250"/>
      <c r="C174" s="250"/>
      <c r="D174" s="250"/>
      <c r="E174" s="250"/>
      <c r="F174" s="250"/>
      <c r="G174" s="250"/>
      <c r="H174" s="250"/>
      <c r="I174" s="250"/>
      <c r="J174" s="250"/>
      <c r="K174" s="250"/>
    </row>
    <row r="175" customFormat="false" ht="13.5" hidden="false" customHeight="false" outlineLevel="0" collapsed="false">
      <c r="B175" s="227"/>
      <c r="C175" s="228"/>
      <c r="D175" s="228"/>
      <c r="E175" s="228"/>
      <c r="F175" s="228"/>
      <c r="G175" s="228"/>
      <c r="H175" s="228"/>
      <c r="I175" s="228"/>
      <c r="J175" s="228"/>
      <c r="K175" s="229"/>
    </row>
    <row r="176" customFormat="false" ht="21" hidden="false" customHeight="true" outlineLevel="0" collapsed="false">
      <c r="B176" s="231"/>
      <c r="C176" s="279" t="s">
        <v>683</v>
      </c>
      <c r="D176" s="279"/>
      <c r="E176" s="279"/>
      <c r="F176" s="279"/>
      <c r="G176" s="279"/>
      <c r="H176" s="279"/>
      <c r="I176" s="279"/>
      <c r="J176" s="279"/>
      <c r="K176" s="233"/>
    </row>
    <row r="177" customFormat="false" ht="25.5" hidden="false" customHeight="true" outlineLevel="0" collapsed="false">
      <c r="B177" s="231"/>
      <c r="C177" s="297" t="s">
        <v>684</v>
      </c>
      <c r="D177" s="297"/>
      <c r="E177" s="297"/>
      <c r="F177" s="297" t="s">
        <v>685</v>
      </c>
      <c r="G177" s="298"/>
      <c r="H177" s="297" t="s">
        <v>686</v>
      </c>
      <c r="I177" s="297"/>
      <c r="J177" s="297"/>
      <c r="K177" s="233"/>
    </row>
    <row r="178" customFormat="false" ht="5.25" hidden="false" customHeight="true" outlineLevel="0" collapsed="false">
      <c r="B178" s="265"/>
      <c r="C178" s="262"/>
      <c r="D178" s="262"/>
      <c r="E178" s="262"/>
      <c r="F178" s="262"/>
      <c r="G178" s="244"/>
      <c r="H178" s="262"/>
      <c r="I178" s="262"/>
      <c r="J178" s="262"/>
      <c r="K178" s="285"/>
    </row>
    <row r="179" customFormat="false" ht="15" hidden="false" customHeight="true" outlineLevel="0" collapsed="false">
      <c r="B179" s="265"/>
      <c r="C179" s="244" t="s">
        <v>687</v>
      </c>
      <c r="D179" s="244"/>
      <c r="E179" s="244"/>
      <c r="F179" s="264" t="s">
        <v>43</v>
      </c>
      <c r="G179" s="244"/>
      <c r="H179" s="244" t="s">
        <v>688</v>
      </c>
      <c r="I179" s="244"/>
      <c r="J179" s="244"/>
      <c r="K179" s="285"/>
    </row>
    <row r="180" customFormat="false" ht="15" hidden="false" customHeight="true" outlineLevel="0" collapsed="false">
      <c r="B180" s="265"/>
      <c r="C180" s="244"/>
      <c r="D180" s="244"/>
      <c r="E180" s="244"/>
      <c r="F180" s="264"/>
      <c r="G180" s="244"/>
      <c r="H180" s="244"/>
      <c r="I180" s="244"/>
      <c r="J180" s="244"/>
      <c r="K180" s="285"/>
    </row>
    <row r="181" customFormat="false" ht="15" hidden="false" customHeight="true" outlineLevel="0" collapsed="false">
      <c r="B181" s="265"/>
      <c r="C181" s="244" t="s">
        <v>650</v>
      </c>
      <c r="D181" s="244"/>
      <c r="E181" s="244"/>
      <c r="F181" s="264" t="s">
        <v>75</v>
      </c>
      <c r="G181" s="244"/>
      <c r="H181" s="244" t="s">
        <v>689</v>
      </c>
      <c r="I181" s="244"/>
      <c r="J181" s="244"/>
      <c r="K181" s="285"/>
    </row>
    <row r="182" customFormat="false" ht="15" hidden="false" customHeight="true" outlineLevel="0" collapsed="false">
      <c r="B182" s="265"/>
      <c r="C182" s="269"/>
      <c r="D182" s="244"/>
      <c r="E182" s="244"/>
      <c r="F182" s="264" t="s">
        <v>560</v>
      </c>
      <c r="G182" s="244"/>
      <c r="H182" s="244" t="s">
        <v>561</v>
      </c>
      <c r="I182" s="244"/>
      <c r="J182" s="244"/>
      <c r="K182" s="285"/>
    </row>
    <row r="183" customFormat="false" ht="15" hidden="false" customHeight="true" outlineLevel="0" collapsed="false">
      <c r="B183" s="265"/>
      <c r="C183" s="244"/>
      <c r="D183" s="244"/>
      <c r="E183" s="244"/>
      <c r="F183" s="264" t="s">
        <v>558</v>
      </c>
      <c r="G183" s="244"/>
      <c r="H183" s="244" t="s">
        <v>690</v>
      </c>
      <c r="I183" s="244"/>
      <c r="J183" s="244"/>
      <c r="K183" s="285"/>
    </row>
    <row r="184" customFormat="false" ht="15" hidden="false" customHeight="true" outlineLevel="0" collapsed="false">
      <c r="B184" s="299"/>
      <c r="C184" s="269"/>
      <c r="D184" s="269"/>
      <c r="E184" s="269"/>
      <c r="F184" s="300"/>
      <c r="G184" s="249"/>
      <c r="H184" s="301"/>
      <c r="I184" s="301"/>
      <c r="J184" s="301"/>
      <c r="K184" s="302"/>
    </row>
    <row r="185" customFormat="false" ht="15" hidden="false" customHeight="true" outlineLevel="0" collapsed="false">
      <c r="B185" s="299"/>
      <c r="C185" s="244" t="s">
        <v>675</v>
      </c>
      <c r="D185" s="269"/>
      <c r="E185" s="269"/>
      <c r="F185" s="264" t="n">
        <v>1</v>
      </c>
      <c r="G185" s="249"/>
      <c r="H185" s="289" t="s">
        <v>691</v>
      </c>
      <c r="I185" s="289"/>
      <c r="J185" s="289"/>
      <c r="K185" s="302"/>
    </row>
    <row r="186" customFormat="false" ht="15" hidden="false" customHeight="true" outlineLevel="0" collapsed="false">
      <c r="B186" s="299"/>
      <c r="C186" s="269"/>
      <c r="D186" s="269"/>
      <c r="E186" s="269"/>
      <c r="F186" s="264" t="n">
        <v>2</v>
      </c>
      <c r="G186" s="249"/>
      <c r="H186" s="289" t="s">
        <v>692</v>
      </c>
      <c r="I186" s="289"/>
      <c r="J186" s="289"/>
      <c r="K186" s="302"/>
    </row>
    <row r="187" customFormat="false" ht="15" hidden="false" customHeight="true" outlineLevel="0" collapsed="false">
      <c r="B187" s="299"/>
      <c r="C187" s="269"/>
      <c r="D187" s="269"/>
      <c r="E187" s="269"/>
      <c r="F187" s="264" t="n">
        <v>3</v>
      </c>
      <c r="G187" s="249"/>
      <c r="H187" s="289" t="s">
        <v>693</v>
      </c>
      <c r="I187" s="289"/>
      <c r="J187" s="289"/>
      <c r="K187" s="302"/>
    </row>
    <row r="188" customFormat="false" ht="15" hidden="false" customHeight="true" outlineLevel="0" collapsed="false">
      <c r="B188" s="299"/>
      <c r="C188" s="269"/>
      <c r="D188" s="269"/>
      <c r="E188" s="269"/>
      <c r="F188" s="264" t="n">
        <v>4</v>
      </c>
      <c r="G188" s="249"/>
      <c r="H188" s="289" t="s">
        <v>694</v>
      </c>
      <c r="I188" s="289"/>
      <c r="J188" s="289"/>
      <c r="K188" s="302"/>
    </row>
    <row r="189" customFormat="false" ht="12.75" hidden="false" customHeight="true" outlineLevel="0" collapsed="false">
      <c r="B189" s="303"/>
      <c r="C189" s="304"/>
      <c r="D189" s="304"/>
      <c r="E189" s="304"/>
      <c r="F189" s="304"/>
      <c r="G189" s="304"/>
      <c r="H189" s="304"/>
      <c r="I189" s="304"/>
      <c r="J189" s="304"/>
      <c r="K189" s="305"/>
    </row>
  </sheetData>
  <mergeCells count="70">
    <mergeCell ref="C3:J3"/>
    <mergeCell ref="C4:J4"/>
    <mergeCell ref="C6:J6"/>
    <mergeCell ref="C7:J7"/>
    <mergeCell ref="C8:J8"/>
    <mergeCell ref="C9:J9"/>
    <mergeCell ref="C11:J11"/>
    <mergeCell ref="D12:J12"/>
    <mergeCell ref="D13:J13"/>
    <mergeCell ref="D15:J15"/>
    <mergeCell ref="D16:J16"/>
    <mergeCell ref="F17:J17"/>
    <mergeCell ref="F18:J18"/>
    <mergeCell ref="F19:J19"/>
    <mergeCell ref="C21:J21"/>
    <mergeCell ref="D22:J22"/>
    <mergeCell ref="D23:J23"/>
    <mergeCell ref="D25:J25"/>
    <mergeCell ref="D26:J26"/>
    <mergeCell ref="D28:J28"/>
    <mergeCell ref="D29:J29"/>
    <mergeCell ref="D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D46:J46"/>
    <mergeCell ref="E47:J47"/>
    <mergeCell ref="E48:J48"/>
    <mergeCell ref="E49:J49"/>
    <mergeCell ref="D50:J50"/>
    <mergeCell ref="C51:J51"/>
    <mergeCell ref="C53:J53"/>
    <mergeCell ref="C54:J54"/>
    <mergeCell ref="C56:J56"/>
    <mergeCell ref="D57:J57"/>
    <mergeCell ref="D58:J58"/>
    <mergeCell ref="D59:J59"/>
    <mergeCell ref="D60:J60"/>
    <mergeCell ref="D61:J61"/>
    <mergeCell ref="D62:J62"/>
    <mergeCell ref="D63:J63"/>
    <mergeCell ref="D64:J64"/>
    <mergeCell ref="D66:J66"/>
    <mergeCell ref="D67:J67"/>
    <mergeCell ref="C72:J72"/>
    <mergeCell ref="C94:J94"/>
    <mergeCell ref="C113:J113"/>
    <mergeCell ref="C135:J135"/>
    <mergeCell ref="C152:J152"/>
    <mergeCell ref="C176:J176"/>
    <mergeCell ref="H177:J177"/>
    <mergeCell ref="H179:J179"/>
    <mergeCell ref="H181:J181"/>
    <mergeCell ref="H182:J182"/>
    <mergeCell ref="H183:J183"/>
    <mergeCell ref="H185:J185"/>
    <mergeCell ref="H186:J186"/>
    <mergeCell ref="H187:J187"/>
    <mergeCell ref="H188:J18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10Z</dcterms:created>
  <dc:creator>starosta</dc:creator>
  <dc:description/>
  <dc:language>en-US</dc:language>
  <cp:lastModifiedBy>starosta</cp:lastModifiedBy>
  <dcterms:modified xsi:type="dcterms:W3CDTF">2015-07-06T20:40:10Z</dcterms:modified>
  <cp:revision>0</cp:revision>
  <dc:subject/>
  <dc:title/>
</cp:coreProperties>
</file>